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ST_ACSS_1 " sheetId="1" state="visible" r:id="rId2"/>
    <sheet name="DEUST_ACSS_2" sheetId="2" state="visible" r:id="rId3"/>
  </sheets>
  <definedNames>
    <definedName function="false" hidden="false" name="BDCci" vbProcedure="false">#REF!</definedName>
    <definedName function="false" hidden="false" name="BDCde" vbProcedure="false">#REF!</definedName>
    <definedName function="false" hidden="false" name="BDCdi" vbProcedure="false">#REF!</definedName>
    <definedName function="false" hidden="false" name="BDCdo" vbProcedure="false">#REF!</definedName>
    <definedName function="false" hidden="false" name="BDChu" vbProcedure="false">#REF!</definedName>
    <definedName function="false" hidden="false" name="BDCne" vbProcedure="false">#REF!</definedName>
    <definedName function="false" hidden="false" name="BDCon" vbProcedure="false">#REF!</definedName>
    <definedName function="false" hidden="false" name="BDCqu" vbProcedure="false">#REF!</definedName>
    <definedName function="false" hidden="false" name="BDCse" vbProcedure="false">#REF!</definedName>
    <definedName function="false" hidden="false" name="BDCsi" vbProcedure="false">#REF!</definedName>
    <definedName function="false" hidden="false" name="BDCtr" vbProcedure="false">#REF!</definedName>
    <definedName function="false" hidden="false" name="BDCun" vbProcedure="false">#REF!</definedName>
    <definedName function="false" hidden="false" localSheetId="0" name="BDCdo" vbProcedure="false">#REF!</definedName>
    <definedName function="false" hidden="false" localSheetId="0" name="BDCon" vbProcedure="false">#REF!</definedName>
    <definedName function="false" hidden="false" localSheetId="1" name="BDCdo" vbProcedure="false">#REF!</definedName>
    <definedName function="false" hidden="false" localSheetId="1" name="BDCo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2" uniqueCount="342">
  <si>
    <t xml:space="preserve">Semestre 1 </t>
  </si>
  <si>
    <t xml:space="preserve">Equivalence 30 ECTS</t>
  </si>
  <si>
    <t xml:space="preserve">Semestre 2 </t>
  </si>
  <si>
    <t xml:space="preserve">BdC 1</t>
  </si>
  <si>
    <t xml:space="preserve">Expression et communication professionnelle au sein du champ des activités physiques et sportives</t>
  </si>
  <si>
    <t xml:space="preserve">AL.Tardy</t>
  </si>
  <si>
    <t xml:space="preserve">eq.</t>
  </si>
  <si>
    <t xml:space="preserve">ECTS</t>
  </si>
  <si>
    <t xml:space="preserve">A Gayaud</t>
  </si>
  <si>
    <t xml:space="preserve">Codes</t>
  </si>
  <si>
    <t xml:space="preserve">REH Enseign. NP (h)</t>
  </si>
  <si>
    <t xml:space="preserve">UE option   (O)    ou au choix (x/X) </t>
  </si>
  <si>
    <t xml:space="preserve">Mut. entre mentions (MM) ou parcours (MP)</t>
  </si>
  <si>
    <t xml:space="preserve">Non-présentiel (NP)</t>
  </si>
  <si>
    <t xml:space="preserve">Compensabibilté UE</t>
  </si>
  <si>
    <t xml:space="preserve">Coefficient UE</t>
  </si>
  <si>
    <t xml:space="preserve">ECTS de            l'UE</t>
  </si>
  <si>
    <t xml:space="preserve">UE</t>
  </si>
  <si>
    <t xml:space="preserve">Intitulé</t>
  </si>
  <si>
    <t xml:space="preserve">Volume (h)</t>
  </si>
  <si>
    <t xml:space="preserve">CM/TD/CMTD/tp/   Stage</t>
  </si>
  <si>
    <t xml:space="preserve">Responsable</t>
  </si>
  <si>
    <t xml:space="preserve">Modalités de contrôle des connaissances et compétences</t>
  </si>
  <si>
    <t xml:space="preserve">Pas d'évaluation</t>
  </si>
  <si>
    <t xml:space="preserve">Évaluation spécifique</t>
  </si>
  <si>
    <t xml:space="preserve">Évaluation intégrée</t>
  </si>
  <si>
    <t xml:space="preserve">CC/CT</t>
  </si>
  <si>
    <t xml:space="preserve">Écrit/QCM/Oral/ Dossier/Pratique</t>
  </si>
  <si>
    <t xml:space="preserve">Durée(s) d'épreuve(s)</t>
  </si>
  <si>
    <t xml:space="preserve">"x" si tel est le cas</t>
  </si>
  <si>
    <t xml:space="preserve">Coef.</t>
  </si>
  <si>
    <t xml:space="preserve">"1,1,1…"; "2,2,2…" etc. si évaluation commune</t>
  </si>
  <si>
    <t xml:space="preserve">"CC"/ "CT"</t>
  </si>
  <si>
    <t xml:space="preserve">Nbr. d'épreuves ssi "CC"</t>
  </si>
  <si>
    <t xml:space="preserve">"Ecrit"/"QCM"/ "Oral"/ "Dossier"/ "Pratique"</t>
  </si>
  <si>
    <t xml:space="preserve">SADA11</t>
  </si>
  <si>
    <t xml:space="preserve">OUI</t>
  </si>
  <si>
    <t xml:space="preserve">Communication, événementiel &amp; création d'entreprise</t>
  </si>
  <si>
    <t xml:space="preserve">A.Tardy</t>
  </si>
  <si>
    <t xml:space="preserve">SADA21</t>
  </si>
  <si>
    <t xml:space="preserve">Communication, événementiel</t>
  </si>
  <si>
    <t xml:space="preserve">A.Gayaud</t>
  </si>
  <si>
    <t xml:space="preserve">SADA11A</t>
  </si>
  <si>
    <t xml:space="preserve">oui</t>
  </si>
  <si>
    <t xml:space="preserve">11A</t>
  </si>
  <si>
    <t xml:space="preserve">langues étrangères:"bases théoriques et présentation orale"</t>
  </si>
  <si>
    <t xml:space="preserve">TD</t>
  </si>
  <si>
    <t xml:space="preserve">x</t>
  </si>
  <si>
    <t xml:space="preserve">CC</t>
  </si>
  <si>
    <t xml:space="preserve">2-8</t>
  </si>
  <si>
    <t xml:space="preserve">Oral</t>
  </si>
  <si>
    <t xml:space="preserve">5-120min</t>
  </si>
  <si>
    <t xml:space="preserve">SADA21A</t>
  </si>
  <si>
    <t xml:space="preserve">21A</t>
  </si>
  <si>
    <t xml:space="preserve">maîtrise des outils de communication</t>
  </si>
  <si>
    <t xml:space="preserve">F.Auzeby</t>
  </si>
  <si>
    <t xml:space="preserve">2-10</t>
  </si>
  <si>
    <t xml:space="preserve">Oral / Ecrit</t>
  </si>
  <si>
    <t xml:space="preserve">SADA11B </t>
  </si>
  <si>
    <t xml:space="preserve">non</t>
  </si>
  <si>
    <t xml:space="preserve">11B</t>
  </si>
  <si>
    <t xml:space="preserve">Concours création d'entreprise</t>
  </si>
  <si>
    <t xml:space="preserve">J.Vidal &amp; AL tardy</t>
  </si>
  <si>
    <t xml:space="preserve">Oral / écrit</t>
  </si>
  <si>
    <t xml:space="preserve">SADA21B</t>
  </si>
  <si>
    <t xml:space="preserve">21B</t>
  </si>
  <si>
    <t xml:space="preserve">Langues étrangères approche pédagogique</t>
  </si>
  <si>
    <t xml:space="preserve">2-5</t>
  </si>
  <si>
    <t xml:space="preserve">Oral / support</t>
  </si>
  <si>
    <t xml:space="preserve">SADA11C</t>
  </si>
  <si>
    <t xml:space="preserve">11C</t>
  </si>
  <si>
    <t xml:space="preserve">Bases d'événementiel sportif</t>
  </si>
  <si>
    <t xml:space="preserve">A.Meynadier</t>
  </si>
  <si>
    <t xml:space="preserve">Ecrit</t>
  </si>
  <si>
    <t xml:space="preserve">SAD121C</t>
  </si>
  <si>
    <t xml:space="preserve">21C</t>
  </si>
  <si>
    <t xml:space="preserve">Approche opérationnelle de l'évènement sportif</t>
  </si>
  <si>
    <t xml:space="preserve">Pratique / Support</t>
  </si>
  <si>
    <t xml:space="preserve">SADA11D</t>
  </si>
  <si>
    <t xml:space="preserve">11D</t>
  </si>
  <si>
    <t xml:space="preserve">Monter un projet dans une APS support</t>
  </si>
  <si>
    <t xml:space="preserve">P. Bellemere</t>
  </si>
  <si>
    <t xml:space="preserve">Dossier/oral</t>
  </si>
  <si>
    <t xml:space="preserve">BdC 2</t>
  </si>
  <si>
    <t xml:space="preserve">Action en responsabilité au sein d'une organisation professionnelle</t>
  </si>
  <si>
    <t xml:space="preserve">AL Tardy</t>
  </si>
  <si>
    <t xml:space="preserve"> ECTS</t>
  </si>
  <si>
    <t xml:space="preserve">SADA12</t>
  </si>
  <si>
    <t xml:space="preserve">Savoir être professionnel &amp; expériences professionnelles</t>
  </si>
  <si>
    <t xml:space="preserve">SADA22</t>
  </si>
  <si>
    <t xml:space="preserve">AL tardy</t>
  </si>
  <si>
    <t xml:space="preserve">SADA12A</t>
  </si>
  <si>
    <t xml:space="preserve">NP</t>
  </si>
  <si>
    <t xml:space="preserve">12A</t>
  </si>
  <si>
    <t xml:space="preserve">suivi individuel &amp; savoir être professionnel sur l'année</t>
  </si>
  <si>
    <t xml:space="preserve">Oral /Support</t>
  </si>
  <si>
    <t xml:space="preserve">SADA22A</t>
  </si>
  <si>
    <t xml:space="preserve">22A</t>
  </si>
  <si>
    <t xml:space="preserve">Oral / Supports</t>
  </si>
  <si>
    <t xml:space="preserve">SADA12B</t>
  </si>
  <si>
    <t xml:space="preserve">12B</t>
  </si>
  <si>
    <t xml:space="preserve">Suivi du projet personnel &amp; des stages en immertion</t>
  </si>
  <si>
    <t xml:space="preserve">Oral/Fiches missions</t>
  </si>
  <si>
    <t xml:space="preserve">SADA22B</t>
  </si>
  <si>
    <t xml:space="preserve">22B</t>
  </si>
  <si>
    <t xml:space="preserve">Oral/rapport de stage</t>
  </si>
  <si>
    <t xml:space="preserve">SADA12C</t>
  </si>
  <si>
    <t xml:space="preserve">12C</t>
  </si>
  <si>
    <t xml:space="preserve">STAGE N°1 1ère immersion  en entreprise ou en club sportif</t>
  </si>
  <si>
    <t xml:space="preserve">stage</t>
  </si>
  <si>
    <t xml:space="preserve">X</t>
  </si>
  <si>
    <t xml:space="preserve">SADA22C</t>
  </si>
  <si>
    <t xml:space="preserve">22C</t>
  </si>
  <si>
    <t xml:space="preserve">STAGE N°2 2ème immersion en entreprise sportive</t>
  </si>
  <si>
    <t xml:space="preserve">BdC 3</t>
  </si>
  <si>
    <t xml:space="preserve">Encadrement de séances collectives d'activités physique et/ou sportive pour tout public</t>
  </si>
  <si>
    <t xml:space="preserve">J.Vidal</t>
  </si>
  <si>
    <t xml:space="preserve">SADA13</t>
  </si>
  <si>
    <t xml:space="preserve">Compétences sportives, pédagogiques et connaissances du corps humain</t>
  </si>
  <si>
    <t xml:space="preserve">SADA23</t>
  </si>
  <si>
    <t xml:space="preserve">Compétences sportives, pédagogiques et connaissances du corps humain appliquées</t>
  </si>
  <si>
    <t xml:space="preserve">SADA13A</t>
  </si>
  <si>
    <t xml:space="preserve">13A</t>
  </si>
  <si>
    <t xml:space="preserve">maitrise technique des APS proposées et proposition de séances</t>
  </si>
  <si>
    <t xml:space="preserve">AL Tardy &amp; J Vidal</t>
  </si>
  <si>
    <t xml:space="preserve">2-20</t>
  </si>
  <si>
    <t xml:space="preserve">Pratique/proposition de séances</t>
  </si>
  <si>
    <t xml:space="preserve">SADA23A</t>
  </si>
  <si>
    <t xml:space="preserve">23A</t>
  </si>
  <si>
    <t xml:space="preserve">Pratique/conception de séances</t>
  </si>
  <si>
    <t xml:space="preserve">SADA13B</t>
  </si>
  <si>
    <t xml:space="preserve">13B</t>
  </si>
  <si>
    <t xml:space="preserve">anatomie fonctionnelle</t>
  </si>
  <si>
    <t xml:space="preserve">D.Mottet</t>
  </si>
  <si>
    <t xml:space="preserve">SADA23B</t>
  </si>
  <si>
    <t xml:space="preserve">23B</t>
  </si>
  <si>
    <t xml:space="preserve">Connaissances pédagogiques pratiques: intervention école primaire</t>
  </si>
  <si>
    <t xml:space="preserve">Pratique/Ecrit</t>
  </si>
  <si>
    <t xml:space="preserve">SADA13C</t>
  </si>
  <si>
    <t xml:space="preserve">13C</t>
  </si>
  <si>
    <t xml:space="preserve">physiologie fondamentale</t>
  </si>
  <si>
    <t xml:space="preserve">C. Ramonatxo</t>
  </si>
  <si>
    <t xml:space="preserve">SADA23C</t>
  </si>
  <si>
    <t xml:space="preserve">23C</t>
  </si>
  <si>
    <t xml:space="preserve">application développement d'un service sportif: métier de coach sportif</t>
  </si>
  <si>
    <t xml:space="preserve">2-11</t>
  </si>
  <si>
    <t xml:space="preserve">Ecrit /Oral</t>
  </si>
  <si>
    <t xml:space="preserve">SADA13D</t>
  </si>
  <si>
    <t xml:space="preserve">13D</t>
  </si>
  <si>
    <t xml:space="preserve">connaissances pédagogiques générales et pratiques</t>
  </si>
  <si>
    <t xml:space="preserve">Pratique/Ecrit /Dossier</t>
  </si>
  <si>
    <t xml:space="preserve">SADA23D</t>
  </si>
  <si>
    <t xml:space="preserve">23D</t>
  </si>
  <si>
    <t xml:space="preserve">Traumatologie sportive: approche en kinesithérapie &amp; osthéopathie </t>
  </si>
  <si>
    <t xml:space="preserve">Y.Ferrie</t>
  </si>
  <si>
    <t xml:space="preserve">2-12</t>
  </si>
  <si>
    <t xml:space="preserve">Ecrit </t>
  </si>
  <si>
    <t xml:space="preserve">SADA23E</t>
  </si>
  <si>
    <t xml:space="preserve">23E</t>
  </si>
  <si>
    <t xml:space="preserve">Physiologie appliquée à la préparation physique: application sports de raquettes</t>
  </si>
  <si>
    <t xml:space="preserve">2-13</t>
  </si>
  <si>
    <t xml:space="preserve">Pratique/écrit/Synthèse</t>
  </si>
  <si>
    <t xml:space="preserve">BdC 4</t>
  </si>
  <si>
    <t xml:space="preserve">Commercialisation de services et articles liés au sport et à l'activité physique</t>
  </si>
  <si>
    <t xml:space="preserve">A.Roussel </t>
  </si>
  <si>
    <t xml:space="preserve">A.Hossard</t>
  </si>
  <si>
    <t xml:space="preserve">SADA14</t>
  </si>
  <si>
    <t xml:space="preserve">Gestion, droit du sport et marketing sportif</t>
  </si>
  <si>
    <t xml:space="preserve">A.Roussel</t>
  </si>
  <si>
    <t xml:space="preserve">SADA24</t>
  </si>
  <si>
    <t xml:space="preserve">Gestion, commerce, GRH et collectivités territoriales</t>
  </si>
  <si>
    <t xml:space="preserve">SADA14A</t>
  </si>
  <si>
    <t xml:space="preserve">14A</t>
  </si>
  <si>
    <t xml:space="preserve">Gestion comptable et financière</t>
  </si>
  <si>
    <t xml:space="preserve">W.Bilot</t>
  </si>
  <si>
    <t xml:space="preserve">écrit</t>
  </si>
  <si>
    <t xml:space="preserve">SADA24A</t>
  </si>
  <si>
    <t xml:space="preserve">24A</t>
  </si>
  <si>
    <t xml:space="preserve">JL.Boussagol</t>
  </si>
  <si>
    <t xml:space="preserve">oral</t>
  </si>
  <si>
    <t xml:space="preserve">SADA14B</t>
  </si>
  <si>
    <t xml:space="preserve">14B</t>
  </si>
  <si>
    <t xml:space="preserve">Cadre légal et règlementaire des actions en APS</t>
  </si>
  <si>
    <r>
      <rPr>
        <strike val="true"/>
        <sz val="12"/>
        <color rgb="FF000000"/>
        <rFont val="Calibri"/>
        <family val="0"/>
        <charset val="1"/>
      </rPr>
      <t xml:space="preserve">12 </t>
    </r>
    <r>
      <rPr>
        <sz val="12"/>
        <color rgb="FFFF0000"/>
        <rFont val="Calibri"/>
        <family val="0"/>
        <charset val="1"/>
      </rPr>
      <t xml:space="preserve">16</t>
    </r>
  </si>
  <si>
    <t xml:space="preserve">P.Verdier</t>
  </si>
  <si>
    <t xml:space="preserve">2-6</t>
  </si>
  <si>
    <t xml:space="preserve">SADA24B</t>
  </si>
  <si>
    <t xml:space="preserve">24B</t>
  </si>
  <si>
    <t xml:space="preserve">Commercialisation</t>
  </si>
  <si>
    <t xml:space="preserve">L Dearaujo</t>
  </si>
  <si>
    <t xml:space="preserve">2-15</t>
  </si>
  <si>
    <t xml:space="preserve">écrit /oral</t>
  </si>
  <si>
    <t xml:space="preserve">SADA14C</t>
  </si>
  <si>
    <t xml:space="preserve">14C</t>
  </si>
  <si>
    <t xml:space="preserve">Bases de marketing sportif</t>
  </si>
  <si>
    <r>
      <rPr>
        <strike val="true"/>
        <sz val="12"/>
        <color rgb="FF000000"/>
        <rFont val="Calibri"/>
        <family val="0"/>
        <charset val="1"/>
      </rPr>
      <t xml:space="preserve">30</t>
    </r>
    <r>
      <rPr>
        <sz val="12"/>
        <color rgb="FF000000"/>
        <rFont val="Calibri"/>
        <family val="0"/>
        <charset val="1"/>
      </rPr>
      <t xml:space="preserve"> </t>
    </r>
    <r>
      <rPr>
        <sz val="12"/>
        <color rgb="FFFF0000"/>
        <rFont val="Calibri"/>
        <family val="0"/>
        <charset val="1"/>
      </rPr>
      <t xml:space="preserve">18</t>
    </r>
  </si>
  <si>
    <t xml:space="preserve">SADA24C</t>
  </si>
  <si>
    <t xml:space="preserve">24C</t>
  </si>
  <si>
    <t xml:space="preserve">Définir et mettre en avant son identité professionnelle</t>
  </si>
  <si>
    <t xml:space="preserve">écrit / oral</t>
  </si>
  <si>
    <t xml:space="preserve">SADA24D</t>
  </si>
  <si>
    <t xml:space="preserve">24D</t>
  </si>
  <si>
    <t xml:space="preserve">Les politiques sportives: les grands enjeux nationaux</t>
  </si>
  <si>
    <t xml:space="preserve">M Souchu</t>
  </si>
  <si>
    <t xml:space="preserve">2-7</t>
  </si>
  <si>
    <t xml:space="preserve">Semestre 3 </t>
  </si>
  <si>
    <t xml:space="preserve">Semestre 4</t>
  </si>
  <si>
    <t xml:space="preserve">SADA31</t>
  </si>
  <si>
    <t xml:space="preserve">Communication , événementiel</t>
  </si>
  <si>
    <t xml:space="preserve">SADA41</t>
  </si>
  <si>
    <t xml:space="preserve">SADA31A</t>
  </si>
  <si>
    <t xml:space="preserve">31A</t>
  </si>
  <si>
    <t xml:space="preserve">langues étrangères:"approche commerciale"</t>
  </si>
  <si>
    <t xml:space="preserve">SADA41A</t>
  </si>
  <si>
    <t xml:space="preserve">41A</t>
  </si>
  <si>
    <t xml:space="preserve">La communication</t>
  </si>
  <si>
    <t xml:space="preserve">Oral/Ecrit</t>
  </si>
  <si>
    <t xml:space="preserve">SADA31B</t>
  </si>
  <si>
    <t xml:space="preserve">31B</t>
  </si>
  <si>
    <t xml:space="preserve">Ecrit/Oral</t>
  </si>
  <si>
    <t xml:space="preserve">SADA41B</t>
  </si>
  <si>
    <t xml:space="preserve">41B</t>
  </si>
  <si>
    <t xml:space="preserve">Concours de création de projets innovants rattachés au domaine sportif</t>
  </si>
  <si>
    <t xml:space="preserve">SADA31C</t>
  </si>
  <si>
    <t xml:space="preserve">31C</t>
  </si>
  <si>
    <t xml:space="preserve">Communication digitale </t>
  </si>
  <si>
    <t xml:space="preserve">M.Esteoule </t>
  </si>
  <si>
    <t xml:space="preserve">SADA41C</t>
  </si>
  <si>
    <t xml:space="preserve">41C</t>
  </si>
  <si>
    <t xml:space="preserve">Gestion de projet dans l'événementiel sportif</t>
  </si>
  <si>
    <t xml:space="preserve">Pratique/Bilan</t>
  </si>
  <si>
    <t xml:space="preserve">SADA31D</t>
  </si>
  <si>
    <t xml:space="preserve">31D</t>
  </si>
  <si>
    <t xml:space="preserve">Gestion de l'événementiel </t>
  </si>
  <si>
    <t xml:space="preserve">Oral/support</t>
  </si>
  <si>
    <t xml:space="preserve">SADA32</t>
  </si>
  <si>
    <t xml:space="preserve">SADA42</t>
  </si>
  <si>
    <t xml:space="preserve">SADA32A</t>
  </si>
  <si>
    <t xml:space="preserve">32A</t>
  </si>
  <si>
    <t xml:space="preserve">Oral/Support</t>
  </si>
  <si>
    <t xml:space="preserve">SADA42A</t>
  </si>
  <si>
    <t xml:space="preserve">42A</t>
  </si>
  <si>
    <t xml:space="preserve">Oral  &amp; Support</t>
  </si>
  <si>
    <t xml:space="preserve">SADA32B</t>
  </si>
  <si>
    <t xml:space="preserve">32B</t>
  </si>
  <si>
    <t xml:space="preserve">Oral/ Fiches missions</t>
  </si>
  <si>
    <t xml:space="preserve">SADA42B</t>
  </si>
  <si>
    <t xml:space="preserve">42B</t>
  </si>
  <si>
    <t xml:space="preserve">Oral &amp; Fiches missions</t>
  </si>
  <si>
    <t xml:space="preserve">SADA32C</t>
  </si>
  <si>
    <t xml:space="preserve">32C</t>
  </si>
  <si>
    <t xml:space="preserve">STAGE N°3 en immertion professionnelle ou CONTRAT D'ALTERNANCE</t>
  </si>
  <si>
    <t xml:space="preserve">SADA42C</t>
  </si>
  <si>
    <t xml:space="preserve">42C</t>
  </si>
  <si>
    <t xml:space="preserve">STAGE N°4 en immertion professionnelle OU CONTRAT D'ALTERNANCE</t>
  </si>
  <si>
    <t xml:space="preserve">SA2TEDS</t>
  </si>
  <si>
    <t xml:space="preserve">MM</t>
  </si>
  <si>
    <t xml:space="preserve">NON</t>
  </si>
  <si>
    <t xml:space="preserve">UE542</t>
  </si>
  <si>
    <t xml:space="preserve">Transition écologique et Développement Soutenable en STAPS</t>
  </si>
  <si>
    <t xml:space="preserve">O. Obin</t>
  </si>
  <si>
    <t xml:space="preserve">SA2TEDSA</t>
  </si>
  <si>
    <t xml:space="preserve">UE542A</t>
  </si>
  <si>
    <t xml:space="preserve">TEDS en STAPS</t>
  </si>
  <si>
    <t xml:space="preserve">CM</t>
  </si>
  <si>
    <t xml:space="preserve">SA2TEDSB</t>
  </si>
  <si>
    <t xml:space="preserve">UE542B</t>
  </si>
  <si>
    <t xml:space="preserve">CT</t>
  </si>
  <si>
    <t xml:space="preserve">QCM</t>
  </si>
  <si>
    <t xml:space="preserve">30 min</t>
  </si>
  <si>
    <t xml:space="preserve">SADA33</t>
  </si>
  <si>
    <t xml:space="preserve">Compétences sportives, pédagogiques et méthodologie de l'entrainement</t>
  </si>
  <si>
    <t xml:space="preserve">SADA43</t>
  </si>
  <si>
    <t xml:space="preserve">Compétences sportives, pédagogiques et coaching mental</t>
  </si>
  <si>
    <t xml:space="preserve">SADA33A</t>
  </si>
  <si>
    <t xml:space="preserve">Oui</t>
  </si>
  <si>
    <t xml:space="preserve">33A</t>
  </si>
  <si>
    <t xml:space="preserve">maitrise technique &amp; animation sur des APS proposées</t>
  </si>
  <si>
    <t xml:space="preserve">Pratique /conception de séances</t>
  </si>
  <si>
    <t xml:space="preserve">SADA43A</t>
  </si>
  <si>
    <t xml:space="preserve">43A</t>
  </si>
  <si>
    <t xml:space="preserve">approche managériale de la pratique sportive et conception de séances </t>
  </si>
  <si>
    <t xml:space="preserve">Pratique</t>
  </si>
  <si>
    <t xml:space="preserve">SADA33B</t>
  </si>
  <si>
    <t xml:space="preserve">33B</t>
  </si>
  <si>
    <t xml:space="preserve">méthodologie de l'action d'entrainement</t>
  </si>
  <si>
    <t xml:space="preserve">Oral/ Dossier</t>
  </si>
  <si>
    <t xml:space="preserve">SADA43B</t>
  </si>
  <si>
    <t xml:space="preserve">43B</t>
  </si>
  <si>
    <t xml:space="preserve">Approche du coaching Mental</t>
  </si>
  <si>
    <t xml:space="preserve">SADA33C</t>
  </si>
  <si>
    <t xml:space="preserve">33C</t>
  </si>
  <si>
    <t xml:space="preserve">psychologie des apprentissages moteurs</t>
  </si>
  <si>
    <t xml:space="preserve">L.Marin / D Nourrit</t>
  </si>
  <si>
    <t xml:space="preserve">SADA43C</t>
  </si>
  <si>
    <t xml:space="preserve">43C</t>
  </si>
  <si>
    <t xml:space="preserve">langues étrangères:"approche pédagogique"</t>
  </si>
  <si>
    <t xml:space="preserve">A.Gayaud &amp; AL tardy</t>
  </si>
  <si>
    <t xml:space="preserve">Oral /Pratique</t>
  </si>
  <si>
    <t xml:space="preserve">SADA33D</t>
  </si>
  <si>
    <t xml:space="preserve">33D</t>
  </si>
  <si>
    <t xml:space="preserve">Evolution des pratiques sportives</t>
  </si>
  <si>
    <t xml:space="preserve">E.Perera</t>
  </si>
  <si>
    <t xml:space="preserve">SADA43D</t>
  </si>
  <si>
    <t xml:space="preserve">43D</t>
  </si>
  <si>
    <t xml:space="preserve">Préparation mentale: connaissance de soi &amp; gestion de ses émotions</t>
  </si>
  <si>
    <t xml:space="preserve">F.Chevallier &amp; AL tardy</t>
  </si>
  <si>
    <t xml:space="preserve">SADA34</t>
  </si>
  <si>
    <t xml:space="preserve">Gestion, marketing opérationnel, Management, Sponsoring</t>
  </si>
  <si>
    <t xml:space="preserve">SADA44</t>
  </si>
  <si>
    <t xml:space="preserve">Gestion, action commerciales, négociation et collectivités territoriales</t>
  </si>
  <si>
    <t xml:space="preserve">SADA34A</t>
  </si>
  <si>
    <t xml:space="preserve">34A</t>
  </si>
  <si>
    <t xml:space="preserve">Gestion comptable et financière: cours appliqué INECO</t>
  </si>
  <si>
    <t xml:space="preserve">SADA44A</t>
  </si>
  <si>
    <t xml:space="preserve">44A</t>
  </si>
  <si>
    <t xml:space="preserve">gestion comptable appliquée et analyse financière</t>
  </si>
  <si>
    <t xml:space="preserve">écrit/ oral</t>
  </si>
  <si>
    <t xml:space="preserve">SADA34B</t>
  </si>
  <si>
    <t xml:space="preserve">34B</t>
  </si>
  <si>
    <t xml:space="preserve">Marketing opérationnel et sponsoring</t>
  </si>
  <si>
    <t xml:space="preserve">2-9</t>
  </si>
  <si>
    <t xml:space="preserve">SADA44B</t>
  </si>
  <si>
    <t xml:space="preserve">44B</t>
  </si>
  <si>
    <t xml:space="preserve">Le projet sportif territorial:exemples concrets de politiques sportives</t>
  </si>
  <si>
    <t xml:space="preserve">N.Rouquairol</t>
  </si>
  <si>
    <t xml:space="preserve">SADA34C</t>
  </si>
  <si>
    <t xml:space="preserve">34C</t>
  </si>
  <si>
    <t xml:space="preserve">Management d'équipes</t>
  </si>
  <si>
    <t xml:space="preserve">SADA44C</t>
  </si>
  <si>
    <t xml:space="preserve">44C</t>
  </si>
  <si>
    <t xml:space="preserve">Actions commerciales de clubs</t>
  </si>
  <si>
    <t xml:space="preserve">M Esteoule </t>
  </si>
  <si>
    <t xml:space="preserve">écrit / Oral</t>
  </si>
  <si>
    <t xml:space="preserve">SADA34D</t>
  </si>
  <si>
    <t xml:space="preserve">34D</t>
  </si>
  <si>
    <t xml:space="preserve">Vers une recherche de sponsoring efficace</t>
  </si>
  <si>
    <t xml:space="preserve">N. Galonnier</t>
  </si>
  <si>
    <t xml:space="preserve">SADA44D</t>
  </si>
  <si>
    <t xml:space="preserve">44D</t>
  </si>
  <si>
    <t xml:space="preserve">Négociation</t>
  </si>
  <si>
    <t xml:space="preserve">L.Dearau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2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A6A6A6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2"/>
      <color rgb="FFA6A6A6"/>
      <name val="Calibri"/>
      <family val="2"/>
      <charset val="1"/>
    </font>
    <font>
      <b val="true"/>
      <sz val="20"/>
      <color rgb="FFA6A6A6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6"/>
      <color rgb="FFBFBFBF"/>
      <name val="Calibri"/>
      <family val="2"/>
      <charset val="1"/>
    </font>
    <font>
      <b val="true"/>
      <sz val="12"/>
      <color rgb="FFBFBFBF"/>
      <name val="Calibri"/>
      <family val="2"/>
      <charset val="1"/>
    </font>
    <font>
      <b val="true"/>
      <sz val="20"/>
      <color rgb="FFBFBFBF"/>
      <name val="Calibri"/>
      <family val="2"/>
      <charset val="1"/>
    </font>
    <font>
      <sz val="12"/>
      <color rgb="FF000000"/>
      <name val="Calibri"/>
      <family val="0"/>
      <charset val="1"/>
    </font>
    <font>
      <strike val="true"/>
      <sz val="12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sz val="8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EEBF7"/>
        <bgColor rgb="FFDAE3F3"/>
      </patternFill>
    </fill>
    <fill>
      <patternFill patternType="solid">
        <fgColor rgb="FFDDE3EE"/>
        <bgColor rgb="FFDAE3F3"/>
      </patternFill>
    </fill>
    <fill>
      <patternFill patternType="solid">
        <fgColor rgb="FFF2F2F2"/>
        <bgColor rgb="FFEDEDED"/>
      </patternFill>
    </fill>
    <fill>
      <patternFill patternType="solid">
        <fgColor rgb="FFFFF2CC"/>
        <bgColor rgb="FFFFEFC1"/>
      </patternFill>
    </fill>
    <fill>
      <patternFill patternType="solid">
        <fgColor rgb="FFFFFFFF"/>
        <bgColor rgb="FFF2F2F2"/>
      </patternFill>
    </fill>
    <fill>
      <patternFill patternType="solid">
        <fgColor rgb="FFFFEFC1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808080"/>
        <bgColor rgb="FF7F7F7F"/>
      </patternFill>
    </fill>
    <fill>
      <patternFill patternType="solid">
        <fgColor rgb="FFDAE3F3"/>
        <bgColor rgb="FFDDE3EE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thin">
        <color rgb="FF7F7F7F"/>
      </right>
      <top style="medium"/>
      <bottom style="thin">
        <color rgb="FF7F7F7F"/>
      </bottom>
      <diagonal/>
    </border>
    <border diagonalUp="false" diagonalDown="false">
      <left style="thin">
        <color rgb="FF7F7F7F"/>
      </left>
      <right/>
      <top style="medium"/>
      <bottom style="thin">
        <color rgb="FF7F7F7F"/>
      </bottom>
      <diagonal/>
    </border>
    <border diagonalUp="false" diagonalDown="false">
      <left style="medium"/>
      <right style="medium"/>
      <top style="medium"/>
      <bottom style="thin">
        <color rgb="FF7F7F7F"/>
      </bottom>
      <diagonal/>
    </border>
    <border diagonalUp="false" diagonalDown="false">
      <left/>
      <right/>
      <top style="medium"/>
      <bottom style="thin">
        <color rgb="FF7F7F7F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 style="thin">
        <color rgb="FF7F7F7F"/>
      </right>
      <top style="medium"/>
      <bottom style="thin">
        <color rgb="FF7F7F7F"/>
      </bottom>
      <diagonal/>
    </border>
    <border diagonalUp="false" diagonalDown="false">
      <left style="thin">
        <color rgb="FF7F7F7F"/>
      </left>
      <right style="medium"/>
      <top style="medium"/>
      <bottom style="thin">
        <color rgb="FF7F7F7F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thin">
        <color rgb="FF7F7F7F"/>
      </top>
      <bottom style="thin"/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thin">
        <color rgb="FF808080"/>
      </top>
      <bottom style="thin"/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/>
      <top style="thin">
        <color rgb="FF7F7F7F"/>
      </top>
      <bottom style="thin"/>
      <diagonal/>
    </border>
    <border diagonalUp="false" diagonalDown="false">
      <left/>
      <right/>
      <top style="thin">
        <color rgb="FF7F7F7F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thin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/>
      <top/>
      <bottom style="thin">
        <color rgb="FF7F7F7F"/>
      </bottom>
      <diagonal/>
    </border>
    <border diagonalUp="false" diagonalDown="false">
      <left style="medium"/>
      <right style="medium"/>
      <top/>
      <bottom style="thin">
        <color rgb="FF7F7F7F"/>
      </bottom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 style="medium"/>
      <right style="medium"/>
      <top style="thin">
        <color rgb="FF7F7F7F"/>
      </top>
      <bottom style="medium"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/>
      <top style="thin">
        <color rgb="FF7F7F7F"/>
      </top>
      <bottom style="medium"/>
      <diagonal/>
    </border>
    <border diagonalUp="false" diagonalDown="false">
      <left/>
      <right/>
      <top style="thin">
        <color rgb="FF7F7F7F"/>
      </top>
      <bottom style="medium"/>
      <diagonal/>
    </border>
    <border diagonalUp="false" diagonalDown="false">
      <left/>
      <right style="medium"/>
      <top style="medium"/>
      <bottom style="thin">
        <color rgb="FF7F7F7F"/>
      </bottom>
      <diagonal/>
    </border>
    <border diagonalUp="false" diagonalDown="false">
      <left/>
      <right style="medium"/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thin">
        <color rgb="FF7F7F7F"/>
      </top>
      <bottom style="thin">
        <color rgb="FF7F7F7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>
        <color rgb="FF7F7F7F"/>
      </top>
      <bottom style="medium"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12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12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1"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FFEFC1"/>
      <rgbColor rgb="FF99CCFF"/>
      <rgbColor rgb="FFFF99CC"/>
      <rgbColor rgb="FFCC99FF"/>
      <rgbColor rgb="FFDDE3EE"/>
      <rgbColor rgb="FF3366FF"/>
      <rgbColor rgb="FF33CCCC"/>
      <rgbColor rgb="FF99CC00"/>
      <rgbColor rgb="FFFFCC00"/>
      <rgbColor rgb="FFFF9900"/>
      <rgbColor rgb="FFFF6600"/>
      <rgbColor rgb="FF7F7F7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5</xdr:col>
      <xdr:colOff>114480</xdr:colOff>
      <xdr:row>9</xdr:row>
      <xdr:rowOff>304920</xdr:rowOff>
    </xdr:from>
    <xdr:to>
      <xdr:col>36</xdr:col>
      <xdr:colOff>404280</xdr:colOff>
      <xdr:row>11</xdr:row>
      <xdr:rowOff>116280</xdr:rowOff>
    </xdr:to>
    <xdr:sp>
      <xdr:nvSpPr>
        <xdr:cNvPr id="0" name="Double flèche horizontale 1"/>
        <xdr:cNvSpPr/>
      </xdr:nvSpPr>
      <xdr:spPr>
        <a:xfrm>
          <a:off x="21896280" y="3133800"/>
          <a:ext cx="861120" cy="506880"/>
        </a:xfrm>
        <a:prstGeom prst="leftRightArrow">
          <a:avLst>
            <a:gd name="adj1" fmla="val 50000"/>
            <a:gd name="adj2" fmla="val 50000"/>
          </a:avLst>
        </a:prstGeom>
        <a:solidFill>
          <a:srgbClr val="73a84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5</xdr:col>
      <xdr:colOff>114480</xdr:colOff>
      <xdr:row>18</xdr:row>
      <xdr:rowOff>88920</xdr:rowOff>
    </xdr:from>
    <xdr:to>
      <xdr:col>36</xdr:col>
      <xdr:colOff>404280</xdr:colOff>
      <xdr:row>19</xdr:row>
      <xdr:rowOff>255960</xdr:rowOff>
    </xdr:to>
    <xdr:sp>
      <xdr:nvSpPr>
        <xdr:cNvPr id="1" name="Double flèche horizontale 2"/>
        <xdr:cNvSpPr/>
      </xdr:nvSpPr>
      <xdr:spPr>
        <a:xfrm>
          <a:off x="21896280" y="6404040"/>
          <a:ext cx="861120" cy="500400"/>
        </a:xfrm>
        <a:prstGeom prst="leftRightArrow">
          <a:avLst>
            <a:gd name="adj1" fmla="val 50000"/>
            <a:gd name="adj2" fmla="val 50000"/>
          </a:avLst>
        </a:prstGeom>
        <a:solidFill>
          <a:srgbClr val="73a84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5</xdr:col>
      <xdr:colOff>139680</xdr:colOff>
      <xdr:row>28</xdr:row>
      <xdr:rowOff>190440</xdr:rowOff>
    </xdr:from>
    <xdr:to>
      <xdr:col>36</xdr:col>
      <xdr:colOff>429480</xdr:colOff>
      <xdr:row>29</xdr:row>
      <xdr:rowOff>255600</xdr:rowOff>
    </xdr:to>
    <xdr:sp>
      <xdr:nvSpPr>
        <xdr:cNvPr id="2" name="Double flèche horizontale 3"/>
        <xdr:cNvSpPr/>
      </xdr:nvSpPr>
      <xdr:spPr>
        <a:xfrm>
          <a:off x="21921480" y="10439280"/>
          <a:ext cx="861120" cy="503280"/>
        </a:xfrm>
        <a:prstGeom prst="leftRightArrow">
          <a:avLst>
            <a:gd name="adj1" fmla="val 50000"/>
            <a:gd name="adj2" fmla="val 50000"/>
          </a:avLst>
        </a:prstGeom>
        <a:solidFill>
          <a:srgbClr val="73a84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5</xdr:col>
      <xdr:colOff>127080</xdr:colOff>
      <xdr:row>38</xdr:row>
      <xdr:rowOff>101520</xdr:rowOff>
    </xdr:from>
    <xdr:to>
      <xdr:col>36</xdr:col>
      <xdr:colOff>416880</xdr:colOff>
      <xdr:row>39</xdr:row>
      <xdr:rowOff>268560</xdr:rowOff>
    </xdr:to>
    <xdr:sp>
      <xdr:nvSpPr>
        <xdr:cNvPr id="3" name="Double flèche horizontale 4"/>
        <xdr:cNvSpPr/>
      </xdr:nvSpPr>
      <xdr:spPr>
        <a:xfrm>
          <a:off x="21908880" y="14389200"/>
          <a:ext cx="861120" cy="500400"/>
        </a:xfrm>
        <a:prstGeom prst="leftRightArrow">
          <a:avLst>
            <a:gd name="adj1" fmla="val 50000"/>
            <a:gd name="adj2" fmla="val 50000"/>
          </a:avLst>
        </a:prstGeom>
        <a:solidFill>
          <a:srgbClr val="73a84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4</xdr:col>
      <xdr:colOff>786600</xdr:colOff>
      <xdr:row>10</xdr:row>
      <xdr:rowOff>67320</xdr:rowOff>
    </xdr:from>
    <xdr:to>
      <xdr:col>36</xdr:col>
      <xdr:colOff>129240</xdr:colOff>
      <xdr:row>11</xdr:row>
      <xdr:rowOff>261000</xdr:rowOff>
    </xdr:to>
    <xdr:sp>
      <xdr:nvSpPr>
        <xdr:cNvPr id="4" name="Double flèche horizontale 1"/>
        <xdr:cNvSpPr/>
      </xdr:nvSpPr>
      <xdr:spPr>
        <a:xfrm>
          <a:off x="21483720" y="3143880"/>
          <a:ext cx="873000" cy="507960"/>
        </a:xfrm>
        <a:prstGeom prst="leftRightArrow">
          <a:avLst>
            <a:gd name="adj1" fmla="val 50000"/>
            <a:gd name="adj2" fmla="val 50000"/>
          </a:avLst>
        </a:prstGeom>
        <a:solidFill>
          <a:srgbClr val="73a84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4</xdr:col>
      <xdr:colOff>804240</xdr:colOff>
      <xdr:row>19</xdr:row>
      <xdr:rowOff>118800</xdr:rowOff>
    </xdr:from>
    <xdr:to>
      <xdr:col>36</xdr:col>
      <xdr:colOff>146880</xdr:colOff>
      <xdr:row>20</xdr:row>
      <xdr:rowOff>256320</xdr:rowOff>
    </xdr:to>
    <xdr:sp>
      <xdr:nvSpPr>
        <xdr:cNvPr id="5" name="Double flèche horizontale 2"/>
        <xdr:cNvSpPr/>
      </xdr:nvSpPr>
      <xdr:spPr>
        <a:xfrm>
          <a:off x="21501360" y="6148080"/>
          <a:ext cx="873000" cy="499680"/>
        </a:xfrm>
        <a:prstGeom prst="leftRightArrow">
          <a:avLst>
            <a:gd name="adj1" fmla="val 50000"/>
            <a:gd name="adj2" fmla="val 50000"/>
          </a:avLst>
        </a:prstGeom>
        <a:solidFill>
          <a:srgbClr val="73a84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4</xdr:col>
      <xdr:colOff>788040</xdr:colOff>
      <xdr:row>32</xdr:row>
      <xdr:rowOff>91440</xdr:rowOff>
    </xdr:from>
    <xdr:to>
      <xdr:col>36</xdr:col>
      <xdr:colOff>130680</xdr:colOff>
      <xdr:row>33</xdr:row>
      <xdr:rowOff>262800</xdr:rowOff>
    </xdr:to>
    <xdr:sp>
      <xdr:nvSpPr>
        <xdr:cNvPr id="6" name="Double flèche horizontale 3"/>
        <xdr:cNvSpPr/>
      </xdr:nvSpPr>
      <xdr:spPr>
        <a:xfrm>
          <a:off x="21485160" y="11235600"/>
          <a:ext cx="873000" cy="504720"/>
        </a:xfrm>
        <a:prstGeom prst="leftRightArrow">
          <a:avLst>
            <a:gd name="adj1" fmla="val 50000"/>
            <a:gd name="adj2" fmla="val 50000"/>
          </a:avLst>
        </a:prstGeom>
        <a:solidFill>
          <a:srgbClr val="73a84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4</xdr:col>
      <xdr:colOff>786600</xdr:colOff>
      <xdr:row>43</xdr:row>
      <xdr:rowOff>146160</xdr:rowOff>
    </xdr:from>
    <xdr:to>
      <xdr:col>36</xdr:col>
      <xdr:colOff>129240</xdr:colOff>
      <xdr:row>44</xdr:row>
      <xdr:rowOff>261000</xdr:rowOff>
    </xdr:to>
    <xdr:sp>
      <xdr:nvSpPr>
        <xdr:cNvPr id="7" name="Double flèche horizontale 4"/>
        <xdr:cNvSpPr/>
      </xdr:nvSpPr>
      <xdr:spPr>
        <a:xfrm>
          <a:off x="21483720" y="15148080"/>
          <a:ext cx="873000" cy="505440"/>
        </a:xfrm>
        <a:prstGeom prst="leftRightArrow">
          <a:avLst>
            <a:gd name="adj1" fmla="val 50000"/>
            <a:gd name="adj2" fmla="val 50000"/>
          </a:avLst>
        </a:prstGeom>
        <a:solidFill>
          <a:srgbClr val="73a84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26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7.62"/>
    <col collapsed="false" customWidth="true" hidden="false" outlineLevel="0" max="4" min="3" style="0" width="6.88"/>
    <col collapsed="false" customWidth="true" hidden="false" outlineLevel="0" max="5" min="5" style="1" width="9.62"/>
    <col collapsed="false" customWidth="true" hidden="false" outlineLevel="0" max="9" min="6" style="1" width="7.12"/>
    <col collapsed="false" customWidth="true" hidden="false" outlineLevel="0" max="10" min="10" style="1" width="6.38"/>
    <col collapsed="false" customWidth="true" hidden="false" outlineLevel="0" max="22" min="11" style="0" width="7.38"/>
    <col collapsed="false" customWidth="true" hidden="false" outlineLevel="0" max="23" min="23" style="0" width="17"/>
    <col collapsed="false" customWidth="true" hidden="false" outlineLevel="0" max="31" min="24" style="0" width="7.38"/>
    <col collapsed="false" customWidth="true" hidden="false" outlineLevel="0" max="32" min="32" style="0" width="10.5"/>
    <col collapsed="false" customWidth="true" hidden="false" outlineLevel="0" max="34" min="33" style="0" width="8.38"/>
    <col collapsed="false" customWidth="true" hidden="false" outlineLevel="0" max="35" min="35" style="0" width="12.37"/>
    <col collapsed="false" customWidth="true" hidden="false" outlineLevel="0" max="36" min="36" style="0" width="7.38"/>
    <col collapsed="false" customWidth="true" hidden="false" outlineLevel="0" max="37" min="37" style="2" width="7.38"/>
    <col collapsed="false" customWidth="true" hidden="false" outlineLevel="0" max="38" min="38" style="2" width="17.62"/>
    <col collapsed="false" customWidth="true" hidden="false" outlineLevel="0" max="51" min="39" style="2" width="7.38"/>
    <col collapsed="false" customWidth="false" hidden="false" outlineLevel="0" max="52" min="52" style="2" width="11"/>
    <col collapsed="false" customWidth="true" hidden="false" outlineLevel="0" max="70" min="70" style="0" width="9.38"/>
  </cols>
  <sheetData>
    <row r="1" s="2" customFormat="true" ht="26.25" hidden="false" customHeight="false" outlineLevel="0" collapsed="false">
      <c r="A1" s="2" t="n">
        <f aca="false">A1:AI33</f>
        <v>0</v>
      </c>
      <c r="B1" s="3" t="s">
        <v>0</v>
      </c>
      <c r="C1" s="3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 t="s">
        <v>1</v>
      </c>
      <c r="AH1" s="5"/>
      <c r="AI1" s="5"/>
      <c r="AL1" s="3" t="s">
        <v>2</v>
      </c>
      <c r="AM1" s="3"/>
      <c r="AN1" s="3"/>
      <c r="AO1" s="3"/>
      <c r="AP1" s="3"/>
      <c r="AQ1" s="4"/>
      <c r="AR1" s="4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5" t="s">
        <v>1</v>
      </c>
      <c r="BR1" s="5"/>
      <c r="BS1" s="5"/>
    </row>
    <row r="2" customFormat="false" ht="9" hidden="false" customHeight="true" outlineLevel="0" collapsed="false">
      <c r="AO2" s="1"/>
      <c r="AP2" s="1"/>
      <c r="AQ2" s="1"/>
      <c r="AR2" s="1"/>
      <c r="AS2" s="1"/>
      <c r="AT2" s="1"/>
    </row>
    <row r="3" customFormat="false" ht="6.75" hidden="false" customHeight="true" outlineLevel="0" collapsed="false">
      <c r="AF3" s="6"/>
      <c r="AO3" s="1"/>
      <c r="AP3" s="1"/>
      <c r="AQ3" s="1"/>
      <c r="AR3" s="1"/>
      <c r="AS3" s="1"/>
      <c r="AT3" s="1"/>
      <c r="BP3" s="6"/>
    </row>
    <row r="4" customFormat="false" ht="4.5" hidden="false" customHeight="true" outlineLevel="0" collapsed="false">
      <c r="AO4" s="1"/>
      <c r="AP4" s="1"/>
      <c r="AQ4" s="1"/>
      <c r="AR4" s="1"/>
      <c r="AS4" s="1"/>
      <c r="AT4" s="1"/>
    </row>
    <row r="5" customFormat="false" ht="30" hidden="false" customHeight="true" outlineLevel="0" collapsed="false">
      <c r="B5" s="7" t="s">
        <v>3</v>
      </c>
      <c r="C5" s="7"/>
      <c r="D5" s="7"/>
      <c r="E5" s="7"/>
      <c r="F5" s="7"/>
      <c r="G5" s="7"/>
      <c r="H5" s="8"/>
      <c r="I5" s="9"/>
      <c r="J5" s="10"/>
      <c r="K5" s="11" t="s">
        <v>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5</v>
      </c>
      <c r="W5" s="12"/>
      <c r="X5" s="13"/>
      <c r="Y5" s="13"/>
      <c r="Z5" s="13"/>
      <c r="AA5" s="13"/>
      <c r="AB5" s="13"/>
      <c r="AC5" s="13"/>
      <c r="AD5" s="13"/>
      <c r="AE5" s="13"/>
      <c r="AF5" s="13"/>
      <c r="AG5" s="14" t="s">
        <v>6</v>
      </c>
      <c r="AH5" s="15" t="n">
        <v>8</v>
      </c>
      <c r="AI5" s="15" t="s">
        <v>7</v>
      </c>
      <c r="AL5" s="7" t="s">
        <v>3</v>
      </c>
      <c r="AM5" s="7"/>
      <c r="AN5" s="7"/>
      <c r="AO5" s="7"/>
      <c r="AP5" s="7"/>
      <c r="AQ5" s="7"/>
      <c r="AR5" s="8"/>
      <c r="AS5" s="9"/>
      <c r="AT5" s="10"/>
      <c r="AU5" s="16" t="s">
        <v>4</v>
      </c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2" t="s">
        <v>8</v>
      </c>
      <c r="BG5" s="12"/>
      <c r="BH5" s="13"/>
      <c r="BI5" s="13"/>
      <c r="BJ5" s="13"/>
      <c r="BK5" s="13"/>
      <c r="BL5" s="13"/>
      <c r="BM5" s="13"/>
      <c r="BN5" s="13"/>
      <c r="BO5" s="13"/>
      <c r="BP5" s="13"/>
      <c r="BQ5" s="14" t="s">
        <v>6</v>
      </c>
      <c r="BR5" s="15" t="n">
        <v>6</v>
      </c>
      <c r="BS5" s="15" t="s">
        <v>7</v>
      </c>
    </row>
    <row r="6" customFormat="false" ht="15.75" hidden="false" customHeight="true" outlineLevel="0" collapsed="false">
      <c r="B6" s="17" t="s">
        <v>9</v>
      </c>
      <c r="C6" s="18" t="s">
        <v>10</v>
      </c>
      <c r="D6" s="19" t="s">
        <v>11</v>
      </c>
      <c r="E6" s="19" t="s">
        <v>12</v>
      </c>
      <c r="F6" s="18" t="s">
        <v>13</v>
      </c>
      <c r="G6" s="18" t="s">
        <v>14</v>
      </c>
      <c r="H6" s="18" t="s">
        <v>15</v>
      </c>
      <c r="I6" s="19" t="s">
        <v>16</v>
      </c>
      <c r="J6" s="20" t="s">
        <v>17</v>
      </c>
      <c r="K6" s="21" t="s">
        <v>18</v>
      </c>
      <c r="L6" s="21"/>
      <c r="M6" s="21"/>
      <c r="N6" s="21"/>
      <c r="O6" s="21"/>
      <c r="P6" s="21"/>
      <c r="Q6" s="21"/>
      <c r="R6" s="21"/>
      <c r="S6" s="21" t="s">
        <v>19</v>
      </c>
      <c r="T6" s="21"/>
      <c r="U6" s="22" t="s">
        <v>20</v>
      </c>
      <c r="V6" s="21" t="s">
        <v>21</v>
      </c>
      <c r="W6" s="21"/>
      <c r="X6" s="23" t="s">
        <v>22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L6" s="24" t="s">
        <v>9</v>
      </c>
      <c r="AM6" s="25" t="s">
        <v>10</v>
      </c>
      <c r="AN6" s="26" t="s">
        <v>11</v>
      </c>
      <c r="AO6" s="26" t="s">
        <v>12</v>
      </c>
      <c r="AP6" s="25" t="s">
        <v>13</v>
      </c>
      <c r="AQ6" s="25" t="s">
        <v>14</v>
      </c>
      <c r="AR6" s="18" t="s">
        <v>15</v>
      </c>
      <c r="AS6" s="26" t="s">
        <v>16</v>
      </c>
      <c r="AT6" s="20" t="s">
        <v>17</v>
      </c>
      <c r="AU6" s="21" t="s">
        <v>18</v>
      </c>
      <c r="AV6" s="21"/>
      <c r="AW6" s="21"/>
      <c r="AX6" s="21"/>
      <c r="AY6" s="21"/>
      <c r="AZ6" s="21"/>
      <c r="BA6" s="21"/>
      <c r="BB6" s="21"/>
      <c r="BC6" s="21" t="s">
        <v>19</v>
      </c>
      <c r="BD6" s="21"/>
      <c r="BE6" s="22" t="s">
        <v>20</v>
      </c>
      <c r="BF6" s="21" t="s">
        <v>21</v>
      </c>
      <c r="BG6" s="21"/>
      <c r="BH6" s="27" t="s">
        <v>22</v>
      </c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</row>
    <row r="7" customFormat="false" ht="40.5" hidden="false" customHeight="true" outlineLevel="0" collapsed="false">
      <c r="B7" s="17"/>
      <c r="C7" s="18"/>
      <c r="D7" s="19"/>
      <c r="E7" s="19"/>
      <c r="F7" s="18"/>
      <c r="G7" s="18"/>
      <c r="H7" s="18"/>
      <c r="I7" s="19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1"/>
      <c r="W7" s="21"/>
      <c r="X7" s="28" t="s">
        <v>23</v>
      </c>
      <c r="Y7" s="28"/>
      <c r="Z7" s="28" t="s">
        <v>24</v>
      </c>
      <c r="AA7" s="28"/>
      <c r="AB7" s="28"/>
      <c r="AC7" s="28" t="s">
        <v>25</v>
      </c>
      <c r="AD7" s="28"/>
      <c r="AE7" s="28" t="s">
        <v>26</v>
      </c>
      <c r="AF7" s="28"/>
      <c r="AG7" s="28" t="s">
        <v>27</v>
      </c>
      <c r="AH7" s="28"/>
      <c r="AI7" s="29" t="s">
        <v>28</v>
      </c>
      <c r="AL7" s="24"/>
      <c r="AM7" s="25"/>
      <c r="AN7" s="26"/>
      <c r="AO7" s="26"/>
      <c r="AP7" s="25"/>
      <c r="AQ7" s="25"/>
      <c r="AR7" s="18"/>
      <c r="AS7" s="26"/>
      <c r="AT7" s="20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2"/>
      <c r="BF7" s="21"/>
      <c r="BG7" s="21"/>
      <c r="BH7" s="28" t="s">
        <v>23</v>
      </c>
      <c r="BI7" s="28"/>
      <c r="BJ7" s="28" t="s">
        <v>24</v>
      </c>
      <c r="BK7" s="28"/>
      <c r="BL7" s="28"/>
      <c r="BM7" s="28" t="s">
        <v>25</v>
      </c>
      <c r="BN7" s="28"/>
      <c r="BO7" s="28" t="s">
        <v>26</v>
      </c>
      <c r="BP7" s="28"/>
      <c r="BQ7" s="28" t="s">
        <v>27</v>
      </c>
      <c r="BR7" s="28"/>
      <c r="BS7" s="28" t="s">
        <v>28</v>
      </c>
    </row>
    <row r="8" customFormat="false" ht="67.5" hidden="false" customHeight="true" outlineLevel="0" collapsed="false">
      <c r="B8" s="17"/>
      <c r="C8" s="18"/>
      <c r="D8" s="19"/>
      <c r="E8" s="19"/>
      <c r="F8" s="18"/>
      <c r="G8" s="18"/>
      <c r="H8" s="18"/>
      <c r="I8" s="19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1"/>
      <c r="W8" s="21"/>
      <c r="X8" s="30" t="s">
        <v>29</v>
      </c>
      <c r="Y8" s="30"/>
      <c r="Z8" s="30" t="s">
        <v>29</v>
      </c>
      <c r="AA8" s="30"/>
      <c r="AB8" s="31" t="s">
        <v>30</v>
      </c>
      <c r="AC8" s="30" t="s">
        <v>31</v>
      </c>
      <c r="AD8" s="30"/>
      <c r="AE8" s="30" t="s">
        <v>32</v>
      </c>
      <c r="AF8" s="32" t="s">
        <v>33</v>
      </c>
      <c r="AG8" s="33" t="s">
        <v>34</v>
      </c>
      <c r="AH8" s="33"/>
      <c r="AI8" s="29"/>
      <c r="AL8" s="24"/>
      <c r="AM8" s="25"/>
      <c r="AN8" s="26"/>
      <c r="AO8" s="26"/>
      <c r="AP8" s="25"/>
      <c r="AQ8" s="25"/>
      <c r="AR8" s="18"/>
      <c r="AS8" s="26"/>
      <c r="AT8" s="20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2"/>
      <c r="BF8" s="21"/>
      <c r="BG8" s="21"/>
      <c r="BH8" s="30" t="s">
        <v>29</v>
      </c>
      <c r="BI8" s="30"/>
      <c r="BJ8" s="30" t="s">
        <v>29</v>
      </c>
      <c r="BK8" s="30"/>
      <c r="BL8" s="34" t="s">
        <v>30</v>
      </c>
      <c r="BM8" s="30" t="s">
        <v>31</v>
      </c>
      <c r="BN8" s="30"/>
      <c r="BO8" s="30" t="s">
        <v>32</v>
      </c>
      <c r="BP8" s="32" t="s">
        <v>33</v>
      </c>
      <c r="BQ8" s="33" t="s">
        <v>34</v>
      </c>
      <c r="BR8" s="33"/>
      <c r="BS8" s="28"/>
    </row>
    <row r="9" customFormat="false" ht="22.5" hidden="false" customHeight="true" outlineLevel="0" collapsed="false">
      <c r="B9" s="35" t="s">
        <v>35</v>
      </c>
      <c r="C9" s="36"/>
      <c r="D9" s="36"/>
      <c r="E9" s="36"/>
      <c r="F9" s="36"/>
      <c r="G9" s="36"/>
      <c r="H9" s="36" t="s">
        <v>36</v>
      </c>
      <c r="I9" s="36"/>
      <c r="J9" s="37"/>
      <c r="K9" s="38" t="s">
        <v>37</v>
      </c>
      <c r="L9" s="38"/>
      <c r="M9" s="38"/>
      <c r="N9" s="38"/>
      <c r="O9" s="38"/>
      <c r="P9" s="38"/>
      <c r="Q9" s="38"/>
      <c r="R9" s="38"/>
      <c r="S9" s="39"/>
      <c r="T9" s="40"/>
      <c r="U9" s="41"/>
      <c r="V9" s="42" t="s">
        <v>38</v>
      </c>
      <c r="W9" s="42"/>
      <c r="X9" s="43"/>
      <c r="Y9" s="43"/>
      <c r="Z9" s="43"/>
      <c r="AA9" s="43"/>
      <c r="AB9" s="44"/>
      <c r="AC9" s="43"/>
      <c r="AD9" s="43"/>
      <c r="AE9" s="43"/>
      <c r="AF9" s="45"/>
      <c r="AG9" s="43"/>
      <c r="AH9" s="43"/>
      <c r="AI9" s="46"/>
      <c r="AL9" s="47" t="s">
        <v>39</v>
      </c>
      <c r="AM9" s="48"/>
      <c r="AN9" s="48"/>
      <c r="AO9" s="48"/>
      <c r="AP9" s="48"/>
      <c r="AQ9" s="48" t="s">
        <v>36</v>
      </c>
      <c r="AR9" s="48"/>
      <c r="AS9" s="48"/>
      <c r="AT9" s="49"/>
      <c r="AU9" s="50" t="s">
        <v>40</v>
      </c>
      <c r="AV9" s="50"/>
      <c r="AW9" s="50"/>
      <c r="AX9" s="50"/>
      <c r="AY9" s="50"/>
      <c r="AZ9" s="50"/>
      <c r="BA9" s="50"/>
      <c r="BB9" s="50"/>
      <c r="BC9" s="51"/>
      <c r="BD9" s="52"/>
      <c r="BE9" s="53"/>
      <c r="BF9" s="42" t="s">
        <v>41</v>
      </c>
      <c r="BG9" s="42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</row>
    <row r="10" customFormat="false" ht="27" hidden="false" customHeight="true" outlineLevel="0" collapsed="false">
      <c r="B10" s="55" t="s">
        <v>42</v>
      </c>
      <c r="C10" s="56"/>
      <c r="D10" s="57"/>
      <c r="E10" s="58"/>
      <c r="F10" s="58"/>
      <c r="G10" s="59" t="s">
        <v>43</v>
      </c>
      <c r="H10" s="26" t="n">
        <v>8</v>
      </c>
      <c r="I10" s="26" t="n">
        <v>8</v>
      </c>
      <c r="J10" s="60" t="s">
        <v>44</v>
      </c>
      <c r="K10" s="61" t="s">
        <v>45</v>
      </c>
      <c r="L10" s="61"/>
      <c r="M10" s="61"/>
      <c r="N10" s="61"/>
      <c r="O10" s="61"/>
      <c r="P10" s="61"/>
      <c r="Q10" s="61"/>
      <c r="R10" s="61"/>
      <c r="S10" s="62" t="n">
        <v>16</v>
      </c>
      <c r="T10" s="62"/>
      <c r="U10" s="63" t="s">
        <v>46</v>
      </c>
      <c r="V10" s="64" t="s">
        <v>41</v>
      </c>
      <c r="W10" s="64"/>
      <c r="X10" s="65"/>
      <c r="Y10" s="65"/>
      <c r="Z10" s="66" t="s">
        <v>47</v>
      </c>
      <c r="AA10" s="66"/>
      <c r="AB10" s="67" t="n">
        <v>2</v>
      </c>
      <c r="AC10" s="67"/>
      <c r="AD10" s="67"/>
      <c r="AE10" s="66" t="s">
        <v>48</v>
      </c>
      <c r="AF10" s="66" t="s">
        <v>49</v>
      </c>
      <c r="AG10" s="66" t="s">
        <v>50</v>
      </c>
      <c r="AH10" s="66"/>
      <c r="AI10" s="68" t="s">
        <v>51</v>
      </c>
      <c r="AL10" s="69" t="s">
        <v>52</v>
      </c>
      <c r="AM10" s="70"/>
      <c r="AN10" s="71"/>
      <c r="AO10" s="72"/>
      <c r="AP10" s="73"/>
      <c r="AQ10" s="74" t="s">
        <v>43</v>
      </c>
      <c r="AR10" s="75" t="n">
        <v>6</v>
      </c>
      <c r="AS10" s="75" t="n">
        <v>6</v>
      </c>
      <c r="AT10" s="74" t="s">
        <v>53</v>
      </c>
      <c r="AU10" s="76" t="s">
        <v>54</v>
      </c>
      <c r="AV10" s="76"/>
      <c r="AW10" s="76"/>
      <c r="AX10" s="76"/>
      <c r="AY10" s="76"/>
      <c r="AZ10" s="76"/>
      <c r="BA10" s="76"/>
      <c r="BB10" s="76"/>
      <c r="BC10" s="77" t="n">
        <v>20</v>
      </c>
      <c r="BD10" s="77"/>
      <c r="BE10" s="63" t="s">
        <v>46</v>
      </c>
      <c r="BF10" s="78" t="s">
        <v>55</v>
      </c>
      <c r="BG10" s="78"/>
      <c r="BH10" s="79"/>
      <c r="BI10" s="79"/>
      <c r="BJ10" s="80" t="s">
        <v>47</v>
      </c>
      <c r="BK10" s="80"/>
      <c r="BL10" s="81" t="n">
        <v>2</v>
      </c>
      <c r="BM10" s="81"/>
      <c r="BN10" s="81"/>
      <c r="BO10" s="80" t="s">
        <v>48</v>
      </c>
      <c r="BP10" s="82" t="s">
        <v>56</v>
      </c>
      <c r="BQ10" s="83" t="s">
        <v>57</v>
      </c>
      <c r="BR10" s="83"/>
      <c r="BS10" s="68" t="s">
        <v>51</v>
      </c>
    </row>
    <row r="11" customFormat="false" ht="27.75" hidden="false" customHeight="true" outlineLevel="0" collapsed="false">
      <c r="B11" s="84" t="s">
        <v>58</v>
      </c>
      <c r="C11" s="85"/>
      <c r="D11" s="86"/>
      <c r="E11" s="87"/>
      <c r="F11" s="87"/>
      <c r="G11" s="88" t="s">
        <v>59</v>
      </c>
      <c r="H11" s="26"/>
      <c r="I11" s="26"/>
      <c r="J11" s="89" t="s">
        <v>60</v>
      </c>
      <c r="K11" s="76" t="s">
        <v>61</v>
      </c>
      <c r="L11" s="76"/>
      <c r="M11" s="76"/>
      <c r="N11" s="76"/>
      <c r="O11" s="76"/>
      <c r="P11" s="76"/>
      <c r="Q11" s="76"/>
      <c r="R11" s="76"/>
      <c r="S11" s="77" t="n">
        <v>50</v>
      </c>
      <c r="T11" s="77"/>
      <c r="U11" s="90" t="s">
        <v>46</v>
      </c>
      <c r="V11" s="91" t="s">
        <v>62</v>
      </c>
      <c r="W11" s="91"/>
      <c r="X11" s="92"/>
      <c r="Y11" s="92"/>
      <c r="Z11" s="93" t="s">
        <v>47</v>
      </c>
      <c r="AA11" s="93"/>
      <c r="AB11" s="81" t="n">
        <v>2</v>
      </c>
      <c r="AC11" s="94"/>
      <c r="AD11" s="94"/>
      <c r="AE11" s="80" t="s">
        <v>48</v>
      </c>
      <c r="AF11" s="95" t="s">
        <v>56</v>
      </c>
      <c r="AG11" s="93" t="s">
        <v>63</v>
      </c>
      <c r="AH11" s="93"/>
      <c r="AI11" s="68" t="s">
        <v>51</v>
      </c>
      <c r="AL11" s="96" t="s">
        <v>64</v>
      </c>
      <c r="AM11" s="97"/>
      <c r="AN11" s="98"/>
      <c r="AO11" s="99"/>
      <c r="AP11" s="100"/>
      <c r="AQ11" s="89" t="s">
        <v>43</v>
      </c>
      <c r="AR11" s="75"/>
      <c r="AS11" s="75"/>
      <c r="AT11" s="89" t="s">
        <v>65</v>
      </c>
      <c r="AU11" s="76" t="s">
        <v>66</v>
      </c>
      <c r="AV11" s="76"/>
      <c r="AW11" s="76"/>
      <c r="AX11" s="76"/>
      <c r="AY11" s="76"/>
      <c r="AZ11" s="76"/>
      <c r="BA11" s="76"/>
      <c r="BB11" s="76"/>
      <c r="BC11" s="77" t="n">
        <v>10</v>
      </c>
      <c r="BD11" s="77"/>
      <c r="BE11" s="101" t="s">
        <v>46</v>
      </c>
      <c r="BF11" s="102" t="s">
        <v>41</v>
      </c>
      <c r="BG11" s="102"/>
      <c r="BH11" s="92"/>
      <c r="BI11" s="92"/>
      <c r="BJ11" s="93" t="s">
        <v>47</v>
      </c>
      <c r="BK11" s="93"/>
      <c r="BL11" s="94" t="n">
        <v>2</v>
      </c>
      <c r="BM11" s="94"/>
      <c r="BN11" s="94"/>
      <c r="BO11" s="93" t="s">
        <v>48</v>
      </c>
      <c r="BP11" s="103" t="s">
        <v>67</v>
      </c>
      <c r="BQ11" s="104" t="s">
        <v>68</v>
      </c>
      <c r="BR11" s="104"/>
      <c r="BS11" s="68" t="s">
        <v>51</v>
      </c>
    </row>
    <row r="12" customFormat="false" ht="27" hidden="false" customHeight="false" outlineLevel="0" collapsed="false">
      <c r="B12" s="105" t="s">
        <v>69</v>
      </c>
      <c r="C12" s="106"/>
      <c r="D12" s="107"/>
      <c r="E12" s="108"/>
      <c r="F12" s="108"/>
      <c r="G12" s="109" t="s">
        <v>43</v>
      </c>
      <c r="H12" s="26"/>
      <c r="I12" s="26"/>
      <c r="J12" s="89" t="s">
        <v>70</v>
      </c>
      <c r="K12" s="76" t="s">
        <v>71</v>
      </c>
      <c r="L12" s="76"/>
      <c r="M12" s="76"/>
      <c r="N12" s="76"/>
      <c r="O12" s="76"/>
      <c r="P12" s="76"/>
      <c r="Q12" s="76"/>
      <c r="R12" s="76"/>
      <c r="S12" s="77" t="n">
        <v>10</v>
      </c>
      <c r="T12" s="77"/>
      <c r="U12" s="101" t="s">
        <v>46</v>
      </c>
      <c r="V12" s="91" t="s">
        <v>72</v>
      </c>
      <c r="W12" s="91"/>
      <c r="X12" s="92"/>
      <c r="Y12" s="92"/>
      <c r="Z12" s="93" t="s">
        <v>47</v>
      </c>
      <c r="AA12" s="93"/>
      <c r="AB12" s="94" t="n">
        <v>2</v>
      </c>
      <c r="AC12" s="94"/>
      <c r="AD12" s="94"/>
      <c r="AE12" s="93" t="s">
        <v>48</v>
      </c>
      <c r="AF12" s="93" t="s">
        <v>67</v>
      </c>
      <c r="AG12" s="93" t="s">
        <v>73</v>
      </c>
      <c r="AH12" s="93"/>
      <c r="AI12" s="68" t="s">
        <v>51</v>
      </c>
      <c r="AL12" s="110" t="s">
        <v>74</v>
      </c>
      <c r="AM12" s="111"/>
      <c r="AN12" s="112"/>
      <c r="AO12" s="113"/>
      <c r="AP12" s="114"/>
      <c r="AQ12" s="115" t="s">
        <v>59</v>
      </c>
      <c r="AR12" s="75"/>
      <c r="AS12" s="75"/>
      <c r="AT12" s="116" t="s">
        <v>75</v>
      </c>
      <c r="AU12" s="117" t="s">
        <v>76</v>
      </c>
      <c r="AV12" s="117"/>
      <c r="AW12" s="117"/>
      <c r="AX12" s="117"/>
      <c r="AY12" s="117"/>
      <c r="AZ12" s="117"/>
      <c r="BA12" s="117"/>
      <c r="BB12" s="117"/>
      <c r="BC12" s="118" t="n">
        <v>10</v>
      </c>
      <c r="BD12" s="118"/>
      <c r="BE12" s="119" t="s">
        <v>46</v>
      </c>
      <c r="BF12" s="120" t="s">
        <v>72</v>
      </c>
      <c r="BG12" s="120"/>
      <c r="BH12" s="121"/>
      <c r="BI12" s="121"/>
      <c r="BJ12" s="122" t="s">
        <v>47</v>
      </c>
      <c r="BK12" s="122"/>
      <c r="BL12" s="123" t="n">
        <v>2</v>
      </c>
      <c r="BM12" s="123"/>
      <c r="BN12" s="123"/>
      <c r="BO12" s="122" t="s">
        <v>48</v>
      </c>
      <c r="BP12" s="124" t="s">
        <v>67</v>
      </c>
      <c r="BQ12" s="125" t="s">
        <v>77</v>
      </c>
      <c r="BR12" s="125"/>
      <c r="BS12" s="68" t="s">
        <v>51</v>
      </c>
    </row>
    <row r="13" customFormat="false" ht="27" hidden="false" customHeight="false" outlineLevel="0" collapsed="false">
      <c r="B13" s="126" t="s">
        <v>78</v>
      </c>
      <c r="C13" s="127"/>
      <c r="D13" s="128"/>
      <c r="E13" s="129"/>
      <c r="F13" s="129"/>
      <c r="G13" s="130" t="s">
        <v>43</v>
      </c>
      <c r="H13" s="26"/>
      <c r="I13" s="26"/>
      <c r="J13" s="116" t="s">
        <v>79</v>
      </c>
      <c r="K13" s="117" t="s">
        <v>80</v>
      </c>
      <c r="L13" s="117"/>
      <c r="M13" s="117"/>
      <c r="N13" s="117"/>
      <c r="O13" s="117"/>
      <c r="P13" s="117"/>
      <c r="Q13" s="117"/>
      <c r="R13" s="117"/>
      <c r="S13" s="118" t="n">
        <v>30</v>
      </c>
      <c r="T13" s="118"/>
      <c r="U13" s="119" t="s">
        <v>46</v>
      </c>
      <c r="V13" s="131" t="s">
        <v>81</v>
      </c>
      <c r="W13" s="131"/>
      <c r="X13" s="121"/>
      <c r="Y13" s="121"/>
      <c r="Z13" s="122" t="s">
        <v>47</v>
      </c>
      <c r="AA13" s="122"/>
      <c r="AB13" s="123" t="n">
        <v>2</v>
      </c>
      <c r="AC13" s="123"/>
      <c r="AD13" s="123"/>
      <c r="AE13" s="122" t="s">
        <v>48</v>
      </c>
      <c r="AF13" s="122" t="s">
        <v>56</v>
      </c>
      <c r="AG13" s="122" t="s">
        <v>82</v>
      </c>
      <c r="AH13" s="122"/>
      <c r="AI13" s="68" t="s">
        <v>51</v>
      </c>
      <c r="AL13" s="132"/>
      <c r="AM13" s="133"/>
      <c r="AN13" s="134"/>
      <c r="AO13" s="135"/>
      <c r="AP13" s="135"/>
      <c r="AQ13" s="136"/>
      <c r="AR13" s="136"/>
      <c r="AS13" s="137"/>
      <c r="AT13" s="136"/>
      <c r="AU13" s="137"/>
      <c r="AV13" s="137"/>
      <c r="AW13" s="137"/>
      <c r="AX13" s="137"/>
      <c r="AY13" s="137"/>
      <c r="AZ13" s="137"/>
      <c r="BA13" s="137"/>
      <c r="BB13" s="137"/>
      <c r="BC13" s="135"/>
      <c r="BD13" s="135"/>
      <c r="BE13" s="135"/>
      <c r="BF13" s="137"/>
      <c r="BG13" s="137"/>
      <c r="BH13" s="138"/>
      <c r="BI13" s="138"/>
      <c r="BJ13" s="138"/>
      <c r="BK13" s="138"/>
      <c r="BL13" s="137"/>
      <c r="BM13" s="138"/>
      <c r="BN13" s="138"/>
      <c r="BO13" s="137"/>
      <c r="BP13" s="138"/>
      <c r="BQ13" s="138"/>
      <c r="BR13" s="138"/>
      <c r="BS13" s="138"/>
    </row>
    <row r="14" customFormat="false" ht="27" hidden="false" customHeight="false" outlineLevel="0" collapsed="false">
      <c r="K14" s="139"/>
      <c r="L14" s="139"/>
      <c r="M14" s="139"/>
      <c r="N14" s="139"/>
      <c r="O14" s="139"/>
      <c r="P14" s="139"/>
      <c r="Q14" s="139"/>
      <c r="R14" s="139"/>
      <c r="AL14" s="139"/>
      <c r="AM14" s="139"/>
      <c r="AN14" s="139"/>
      <c r="AO14" s="136"/>
      <c r="AP14" s="136"/>
      <c r="AQ14" s="136"/>
      <c r="AR14" s="136"/>
      <c r="AS14" s="136"/>
      <c r="AT14" s="136"/>
      <c r="AU14" s="139"/>
      <c r="AV14" s="139"/>
      <c r="AW14" s="139"/>
      <c r="AX14" s="139"/>
      <c r="AY14" s="139"/>
      <c r="AZ14" s="139"/>
      <c r="BA14" s="139"/>
      <c r="BB14" s="139"/>
    </row>
    <row r="15" customFormat="false" ht="27" hidden="false" customHeight="false" outlineLevel="0" collapsed="false">
      <c r="B15" s="7" t="s">
        <v>83</v>
      </c>
      <c r="C15" s="7"/>
      <c r="D15" s="7"/>
      <c r="E15" s="7"/>
      <c r="F15" s="7"/>
      <c r="G15" s="7"/>
      <c r="H15" s="8"/>
      <c r="I15" s="9"/>
      <c r="J15" s="10"/>
      <c r="K15" s="140" t="s">
        <v>84</v>
      </c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2" t="s">
        <v>85</v>
      </c>
      <c r="W15" s="12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6</v>
      </c>
      <c r="AH15" s="15" t="n">
        <v>6</v>
      </c>
      <c r="AI15" s="15" t="s">
        <v>86</v>
      </c>
      <c r="AL15" s="7" t="s">
        <v>83</v>
      </c>
      <c r="AM15" s="7"/>
      <c r="AN15" s="7"/>
      <c r="AO15" s="7"/>
      <c r="AP15" s="7"/>
      <c r="AQ15" s="7"/>
      <c r="AR15" s="8"/>
      <c r="AS15" s="9"/>
      <c r="AT15" s="10"/>
      <c r="AU15" s="16" t="s">
        <v>84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2" t="s">
        <v>85</v>
      </c>
      <c r="BG15" s="12"/>
      <c r="BH15" s="13"/>
      <c r="BI15" s="13"/>
      <c r="BJ15" s="13"/>
      <c r="BK15" s="13"/>
      <c r="BL15" s="13"/>
      <c r="BM15" s="13"/>
      <c r="BN15" s="13"/>
      <c r="BO15" s="13"/>
      <c r="BP15" s="13"/>
      <c r="BQ15" s="14" t="s">
        <v>6</v>
      </c>
      <c r="BR15" s="15" t="n">
        <v>6</v>
      </c>
      <c r="BS15" s="15" t="s">
        <v>7</v>
      </c>
    </row>
    <row r="16" customFormat="false" ht="27" hidden="false" customHeight="true" outlineLevel="0" collapsed="false">
      <c r="B16" s="141" t="s">
        <v>9</v>
      </c>
      <c r="C16" s="142" t="s">
        <v>10</v>
      </c>
      <c r="D16" s="143" t="s">
        <v>11</v>
      </c>
      <c r="E16" s="143" t="s">
        <v>12</v>
      </c>
      <c r="F16" s="142" t="s">
        <v>13</v>
      </c>
      <c r="G16" s="142" t="s">
        <v>14</v>
      </c>
      <c r="H16" s="18" t="s">
        <v>15</v>
      </c>
      <c r="I16" s="143" t="s">
        <v>16</v>
      </c>
      <c r="J16" s="144" t="s">
        <v>17</v>
      </c>
      <c r="K16" s="145" t="s">
        <v>18</v>
      </c>
      <c r="L16" s="145"/>
      <c r="M16" s="145"/>
      <c r="N16" s="145"/>
      <c r="O16" s="145"/>
      <c r="P16" s="145"/>
      <c r="Q16" s="145"/>
      <c r="R16" s="145"/>
      <c r="S16" s="145" t="s">
        <v>19</v>
      </c>
      <c r="T16" s="145"/>
      <c r="U16" s="146" t="s">
        <v>20</v>
      </c>
      <c r="V16" s="147" t="s">
        <v>21</v>
      </c>
      <c r="W16" s="147"/>
      <c r="X16" s="23" t="s">
        <v>22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L16" s="24" t="s">
        <v>9</v>
      </c>
      <c r="AM16" s="25" t="s">
        <v>10</v>
      </c>
      <c r="AN16" s="26" t="s">
        <v>11</v>
      </c>
      <c r="AO16" s="26" t="s">
        <v>12</v>
      </c>
      <c r="AP16" s="25" t="s">
        <v>13</v>
      </c>
      <c r="AQ16" s="25" t="s">
        <v>14</v>
      </c>
      <c r="AR16" s="18" t="s">
        <v>15</v>
      </c>
      <c r="AS16" s="26" t="s">
        <v>16</v>
      </c>
      <c r="AT16" s="20" t="s">
        <v>17</v>
      </c>
      <c r="AU16" s="21" t="s">
        <v>18</v>
      </c>
      <c r="AV16" s="21"/>
      <c r="AW16" s="21"/>
      <c r="AX16" s="21"/>
      <c r="AY16" s="21"/>
      <c r="AZ16" s="21"/>
      <c r="BA16" s="21"/>
      <c r="BB16" s="21"/>
      <c r="BC16" s="42" t="s">
        <v>19</v>
      </c>
      <c r="BD16" s="42"/>
      <c r="BE16" s="148" t="s">
        <v>20</v>
      </c>
      <c r="BF16" s="42" t="s">
        <v>21</v>
      </c>
      <c r="BG16" s="42"/>
      <c r="BH16" s="23" t="s">
        <v>22</v>
      </c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</row>
    <row r="17" customFormat="false" ht="36.75" hidden="false" customHeight="true" outlineLevel="0" collapsed="false">
      <c r="B17" s="141"/>
      <c r="C17" s="142"/>
      <c r="D17" s="143"/>
      <c r="E17" s="143"/>
      <c r="F17" s="142"/>
      <c r="G17" s="142"/>
      <c r="H17" s="142"/>
      <c r="I17" s="143"/>
      <c r="J17" s="144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6"/>
      <c r="V17" s="147"/>
      <c r="W17" s="147"/>
      <c r="X17" s="149" t="s">
        <v>23</v>
      </c>
      <c r="Y17" s="149"/>
      <c r="Z17" s="149" t="s">
        <v>24</v>
      </c>
      <c r="AA17" s="149"/>
      <c r="AB17" s="149"/>
      <c r="AC17" s="149" t="s">
        <v>25</v>
      </c>
      <c r="AD17" s="149"/>
      <c r="AE17" s="28" t="s">
        <v>26</v>
      </c>
      <c r="AF17" s="28"/>
      <c r="AG17" s="149" t="s">
        <v>27</v>
      </c>
      <c r="AH17" s="149"/>
      <c r="AI17" s="150" t="s">
        <v>28</v>
      </c>
      <c r="AL17" s="24"/>
      <c r="AM17" s="25"/>
      <c r="AN17" s="26"/>
      <c r="AO17" s="26"/>
      <c r="AP17" s="25"/>
      <c r="AQ17" s="25"/>
      <c r="AR17" s="18"/>
      <c r="AS17" s="26"/>
      <c r="AT17" s="20"/>
      <c r="AU17" s="21"/>
      <c r="AV17" s="21"/>
      <c r="AW17" s="21"/>
      <c r="AX17" s="21"/>
      <c r="AY17" s="21"/>
      <c r="AZ17" s="21"/>
      <c r="BA17" s="21"/>
      <c r="BB17" s="21"/>
      <c r="BC17" s="42"/>
      <c r="BD17" s="42"/>
      <c r="BE17" s="148"/>
      <c r="BF17" s="42"/>
      <c r="BG17" s="42"/>
      <c r="BH17" s="28" t="s">
        <v>23</v>
      </c>
      <c r="BI17" s="28"/>
      <c r="BJ17" s="28" t="s">
        <v>24</v>
      </c>
      <c r="BK17" s="28"/>
      <c r="BL17" s="28"/>
      <c r="BM17" s="28" t="s">
        <v>25</v>
      </c>
      <c r="BN17" s="28"/>
      <c r="BO17" s="28" t="s">
        <v>26</v>
      </c>
      <c r="BP17" s="28"/>
      <c r="BQ17" s="28" t="s">
        <v>27</v>
      </c>
      <c r="BR17" s="28"/>
      <c r="BS17" s="29" t="s">
        <v>28</v>
      </c>
    </row>
    <row r="18" customFormat="false" ht="48" hidden="false" customHeight="true" outlineLevel="0" collapsed="false">
      <c r="B18" s="141"/>
      <c r="C18" s="142"/>
      <c r="D18" s="143"/>
      <c r="E18" s="143"/>
      <c r="F18" s="142"/>
      <c r="G18" s="142"/>
      <c r="H18" s="18"/>
      <c r="I18" s="143"/>
      <c r="J18" s="144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6"/>
      <c r="V18" s="147"/>
      <c r="W18" s="147"/>
      <c r="X18" s="151" t="s">
        <v>29</v>
      </c>
      <c r="Y18" s="151"/>
      <c r="Z18" s="151" t="s">
        <v>29</v>
      </c>
      <c r="AA18" s="151"/>
      <c r="AB18" s="152" t="s">
        <v>30</v>
      </c>
      <c r="AC18" s="151" t="s">
        <v>31</v>
      </c>
      <c r="AD18" s="151"/>
      <c r="AE18" s="151" t="s">
        <v>32</v>
      </c>
      <c r="AF18" s="153" t="s">
        <v>33</v>
      </c>
      <c r="AG18" s="154" t="s">
        <v>34</v>
      </c>
      <c r="AH18" s="154"/>
      <c r="AI18" s="150"/>
      <c r="AL18" s="24"/>
      <c r="AM18" s="25"/>
      <c r="AN18" s="26"/>
      <c r="AO18" s="26"/>
      <c r="AP18" s="25"/>
      <c r="AQ18" s="25"/>
      <c r="AR18" s="18"/>
      <c r="AS18" s="26"/>
      <c r="AT18" s="20"/>
      <c r="AU18" s="21"/>
      <c r="AV18" s="21"/>
      <c r="AW18" s="21"/>
      <c r="AX18" s="21"/>
      <c r="AY18" s="21"/>
      <c r="AZ18" s="21"/>
      <c r="BA18" s="21"/>
      <c r="BB18" s="21"/>
      <c r="BC18" s="42"/>
      <c r="BD18" s="42"/>
      <c r="BE18" s="148"/>
      <c r="BF18" s="42"/>
      <c r="BG18" s="42"/>
      <c r="BH18" s="30" t="s">
        <v>29</v>
      </c>
      <c r="BI18" s="30"/>
      <c r="BJ18" s="30" t="s">
        <v>29</v>
      </c>
      <c r="BK18" s="30"/>
      <c r="BL18" s="31" t="s">
        <v>30</v>
      </c>
      <c r="BM18" s="30" t="s">
        <v>31</v>
      </c>
      <c r="BN18" s="30"/>
      <c r="BO18" s="30" t="s">
        <v>32</v>
      </c>
      <c r="BP18" s="32" t="s">
        <v>33</v>
      </c>
      <c r="BQ18" s="33" t="s">
        <v>34</v>
      </c>
      <c r="BR18" s="33"/>
      <c r="BS18" s="29"/>
    </row>
    <row r="19" customFormat="false" ht="26.25" hidden="false" customHeight="true" outlineLevel="0" collapsed="false">
      <c r="B19" s="47" t="s">
        <v>87</v>
      </c>
      <c r="C19" s="48"/>
      <c r="D19" s="48"/>
      <c r="E19" s="48"/>
      <c r="F19" s="48"/>
      <c r="G19" s="48"/>
      <c r="H19" s="48" t="s">
        <v>36</v>
      </c>
      <c r="I19" s="48"/>
      <c r="J19" s="49"/>
      <c r="K19" s="21" t="s">
        <v>88</v>
      </c>
      <c r="L19" s="21"/>
      <c r="M19" s="21"/>
      <c r="N19" s="21"/>
      <c r="O19" s="21"/>
      <c r="P19" s="21"/>
      <c r="Q19" s="21"/>
      <c r="R19" s="21"/>
      <c r="S19" s="155"/>
      <c r="T19" s="156"/>
      <c r="U19" s="156"/>
      <c r="V19" s="21" t="s">
        <v>85</v>
      </c>
      <c r="W19" s="21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7"/>
      <c r="AL19" s="35" t="s">
        <v>89</v>
      </c>
      <c r="AM19" s="36"/>
      <c r="AN19" s="36"/>
      <c r="AO19" s="36"/>
      <c r="AP19" s="36"/>
      <c r="AQ19" s="36" t="s">
        <v>36</v>
      </c>
      <c r="AR19" s="36"/>
      <c r="AS19" s="36"/>
      <c r="AT19" s="37"/>
      <c r="AU19" s="158" t="s">
        <v>88</v>
      </c>
      <c r="AV19" s="158"/>
      <c r="AW19" s="158"/>
      <c r="AX19" s="158"/>
      <c r="AY19" s="158"/>
      <c r="AZ19" s="158"/>
      <c r="BA19" s="158"/>
      <c r="BB19" s="158"/>
      <c r="BC19" s="159"/>
      <c r="BD19" s="160"/>
      <c r="BE19" s="160"/>
      <c r="BF19" s="42" t="s">
        <v>90</v>
      </c>
      <c r="BG19" s="42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</row>
    <row r="20" customFormat="false" ht="30.75" hidden="false" customHeight="true" outlineLevel="0" collapsed="false">
      <c r="B20" s="161" t="s">
        <v>91</v>
      </c>
      <c r="C20" s="162" t="n">
        <v>10</v>
      </c>
      <c r="D20" s="163"/>
      <c r="E20" s="87"/>
      <c r="F20" s="87" t="s">
        <v>92</v>
      </c>
      <c r="G20" s="87" t="s">
        <v>59</v>
      </c>
      <c r="H20" s="164" t="n">
        <v>6</v>
      </c>
      <c r="I20" s="164" t="n">
        <v>6</v>
      </c>
      <c r="J20" s="74" t="s">
        <v>93</v>
      </c>
      <c r="K20" s="165" t="s">
        <v>94</v>
      </c>
      <c r="L20" s="165"/>
      <c r="M20" s="165"/>
      <c r="N20" s="165"/>
      <c r="O20" s="165"/>
      <c r="P20" s="165"/>
      <c r="Q20" s="165"/>
      <c r="R20" s="165"/>
      <c r="S20" s="166" t="n">
        <v>20</v>
      </c>
      <c r="T20" s="166"/>
      <c r="U20" s="167" t="s">
        <v>46</v>
      </c>
      <c r="V20" s="167" t="s">
        <v>85</v>
      </c>
      <c r="W20" s="167"/>
      <c r="X20" s="65"/>
      <c r="Y20" s="65"/>
      <c r="Z20" s="66" t="s">
        <v>47</v>
      </c>
      <c r="AA20" s="66"/>
      <c r="AB20" s="67" t="n">
        <v>1</v>
      </c>
      <c r="AC20" s="67"/>
      <c r="AD20" s="67"/>
      <c r="AE20" s="66" t="s">
        <v>48</v>
      </c>
      <c r="AF20" s="168" t="s">
        <v>56</v>
      </c>
      <c r="AG20" s="169" t="s">
        <v>95</v>
      </c>
      <c r="AH20" s="169"/>
      <c r="AI20" s="68" t="s">
        <v>51</v>
      </c>
      <c r="AL20" s="170" t="s">
        <v>96</v>
      </c>
      <c r="AM20" s="171" t="n">
        <v>10</v>
      </c>
      <c r="AN20" s="172"/>
      <c r="AO20" s="58"/>
      <c r="AP20" s="58" t="s">
        <v>92</v>
      </c>
      <c r="AQ20" s="173" t="s">
        <v>59</v>
      </c>
      <c r="AR20" s="20" t="n">
        <v>6</v>
      </c>
      <c r="AS20" s="20" t="n">
        <v>6</v>
      </c>
      <c r="AT20" s="60" t="s">
        <v>97</v>
      </c>
      <c r="AU20" s="174" t="s">
        <v>94</v>
      </c>
      <c r="AV20" s="174"/>
      <c r="AW20" s="174"/>
      <c r="AX20" s="174"/>
      <c r="AY20" s="174"/>
      <c r="AZ20" s="174"/>
      <c r="BA20" s="174"/>
      <c r="BB20" s="174"/>
      <c r="BC20" s="175" t="n">
        <v>20</v>
      </c>
      <c r="BD20" s="175"/>
      <c r="BE20" s="167" t="s">
        <v>46</v>
      </c>
      <c r="BF20" s="64" t="s">
        <v>85</v>
      </c>
      <c r="BG20" s="64"/>
      <c r="BH20" s="176"/>
      <c r="BI20" s="176"/>
      <c r="BJ20" s="168" t="s">
        <v>47</v>
      </c>
      <c r="BK20" s="168"/>
      <c r="BL20" s="177" t="n">
        <v>1</v>
      </c>
      <c r="BM20" s="65"/>
      <c r="BN20" s="65"/>
      <c r="BO20" s="66" t="s">
        <v>48</v>
      </c>
      <c r="BP20" s="168" t="s">
        <v>56</v>
      </c>
      <c r="BQ20" s="178" t="s">
        <v>98</v>
      </c>
      <c r="BR20" s="178"/>
      <c r="BS20" s="68" t="s">
        <v>51</v>
      </c>
    </row>
    <row r="21" customFormat="false" ht="36" hidden="false" customHeight="true" outlineLevel="0" collapsed="false">
      <c r="B21" s="179" t="s">
        <v>99</v>
      </c>
      <c r="C21" s="180" t="n">
        <v>20</v>
      </c>
      <c r="D21" s="180"/>
      <c r="E21" s="180"/>
      <c r="F21" s="180" t="s">
        <v>92</v>
      </c>
      <c r="G21" s="181" t="s">
        <v>59</v>
      </c>
      <c r="H21" s="164"/>
      <c r="I21" s="164"/>
      <c r="J21" s="89" t="s">
        <v>100</v>
      </c>
      <c r="K21" s="182" t="s">
        <v>101</v>
      </c>
      <c r="L21" s="182"/>
      <c r="M21" s="182"/>
      <c r="N21" s="182"/>
      <c r="O21" s="182"/>
      <c r="P21" s="182"/>
      <c r="Q21" s="182"/>
      <c r="R21" s="182"/>
      <c r="S21" s="183" t="n">
        <v>20</v>
      </c>
      <c r="T21" s="183"/>
      <c r="U21" s="184" t="s">
        <v>46</v>
      </c>
      <c r="V21" s="184" t="s">
        <v>85</v>
      </c>
      <c r="W21" s="184"/>
      <c r="X21" s="92"/>
      <c r="Y21" s="92"/>
      <c r="Z21" s="93" t="s">
        <v>47</v>
      </c>
      <c r="AA21" s="93"/>
      <c r="AB21" s="94" t="n">
        <v>5</v>
      </c>
      <c r="AC21" s="94"/>
      <c r="AD21" s="94"/>
      <c r="AE21" s="93" t="s">
        <v>48</v>
      </c>
      <c r="AF21" s="103" t="s">
        <v>56</v>
      </c>
      <c r="AG21" s="185" t="s">
        <v>102</v>
      </c>
      <c r="AH21" s="185"/>
      <c r="AI21" s="68" t="s">
        <v>51</v>
      </c>
      <c r="AL21" s="179" t="s">
        <v>103</v>
      </c>
      <c r="AM21" s="180" t="n">
        <v>20</v>
      </c>
      <c r="AN21" s="99"/>
      <c r="AO21" s="180"/>
      <c r="AP21" s="181" t="s">
        <v>92</v>
      </c>
      <c r="AQ21" s="186" t="s">
        <v>59</v>
      </c>
      <c r="AR21" s="20"/>
      <c r="AS21" s="20"/>
      <c r="AT21" s="89" t="s">
        <v>104</v>
      </c>
      <c r="AU21" s="187" t="s">
        <v>101</v>
      </c>
      <c r="AV21" s="187"/>
      <c r="AW21" s="187"/>
      <c r="AX21" s="187"/>
      <c r="AY21" s="187"/>
      <c r="AZ21" s="187"/>
      <c r="BA21" s="187"/>
      <c r="BB21" s="187"/>
      <c r="BC21" s="188" t="n">
        <v>20</v>
      </c>
      <c r="BD21" s="188"/>
      <c r="BE21" s="184" t="s">
        <v>46</v>
      </c>
      <c r="BF21" s="91" t="s">
        <v>85</v>
      </c>
      <c r="BG21" s="91"/>
      <c r="BH21" s="189"/>
      <c r="BI21" s="189"/>
      <c r="BJ21" s="103" t="s">
        <v>47</v>
      </c>
      <c r="BK21" s="103"/>
      <c r="BL21" s="190" t="n">
        <v>5</v>
      </c>
      <c r="BM21" s="92"/>
      <c r="BN21" s="92"/>
      <c r="BO21" s="93" t="s">
        <v>48</v>
      </c>
      <c r="BP21" s="103" t="s">
        <v>56</v>
      </c>
      <c r="BQ21" s="191" t="s">
        <v>105</v>
      </c>
      <c r="BR21" s="191"/>
      <c r="BS21" s="68" t="s">
        <v>51</v>
      </c>
    </row>
    <row r="22" customFormat="false" ht="27" hidden="false" customHeight="false" outlineLevel="0" collapsed="false">
      <c r="B22" s="192" t="s">
        <v>106</v>
      </c>
      <c r="C22" s="193"/>
      <c r="D22" s="129"/>
      <c r="E22" s="194"/>
      <c r="F22" s="194" t="s">
        <v>92</v>
      </c>
      <c r="G22" s="194"/>
      <c r="H22" s="164"/>
      <c r="I22" s="164"/>
      <c r="J22" s="116" t="s">
        <v>107</v>
      </c>
      <c r="K22" s="195" t="s">
        <v>108</v>
      </c>
      <c r="L22" s="195"/>
      <c r="M22" s="195"/>
      <c r="N22" s="195"/>
      <c r="O22" s="195"/>
      <c r="P22" s="195"/>
      <c r="Q22" s="195"/>
      <c r="R22" s="195"/>
      <c r="S22" s="196" t="n">
        <v>100</v>
      </c>
      <c r="T22" s="196"/>
      <c r="U22" s="197" t="s">
        <v>109</v>
      </c>
      <c r="V22" s="197" t="s">
        <v>85</v>
      </c>
      <c r="W22" s="197"/>
      <c r="X22" s="198" t="s">
        <v>110</v>
      </c>
      <c r="Y22" s="198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L22" s="192" t="s">
        <v>111</v>
      </c>
      <c r="AM22" s="193"/>
      <c r="AN22" s="200"/>
      <c r="AO22" s="194"/>
      <c r="AP22" s="194" t="s">
        <v>92</v>
      </c>
      <c r="AQ22" s="201"/>
      <c r="AR22" s="20"/>
      <c r="AS22" s="20"/>
      <c r="AT22" s="116" t="s">
        <v>112</v>
      </c>
      <c r="AU22" s="202" t="s">
        <v>113</v>
      </c>
      <c r="AV22" s="202"/>
      <c r="AW22" s="202"/>
      <c r="AX22" s="202"/>
      <c r="AY22" s="202"/>
      <c r="AZ22" s="202"/>
      <c r="BA22" s="202"/>
      <c r="BB22" s="202"/>
      <c r="BC22" s="203" t="n">
        <v>300</v>
      </c>
      <c r="BD22" s="203"/>
      <c r="BE22" s="204" t="s">
        <v>109</v>
      </c>
      <c r="BF22" s="131" t="s">
        <v>85</v>
      </c>
      <c r="BG22" s="131"/>
      <c r="BH22" s="205" t="s">
        <v>110</v>
      </c>
      <c r="BI22" s="205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</row>
    <row r="23" customFormat="false" ht="27" hidden="false" customHeight="false" outlineLevel="0" collapsed="false">
      <c r="AL23" s="206"/>
      <c r="AM23" s="135"/>
      <c r="AN23" s="135"/>
      <c r="AO23" s="135"/>
      <c r="AP23" s="136"/>
      <c r="AQ23" s="206"/>
      <c r="AR23" s="206"/>
      <c r="AS23" s="207"/>
      <c r="AT23" s="207"/>
      <c r="AU23" s="207"/>
      <c r="AV23" s="207"/>
      <c r="AW23" s="207"/>
      <c r="AX23" s="207"/>
      <c r="AY23" s="207"/>
      <c r="AZ23" s="207"/>
      <c r="BA23" s="208"/>
      <c r="BB23" s="208"/>
      <c r="BC23" s="208"/>
      <c r="BD23" s="208"/>
      <c r="BE23" s="208"/>
      <c r="BF23" s="138"/>
      <c r="BG23" s="138"/>
      <c r="BH23" s="138"/>
      <c r="BI23" s="138"/>
      <c r="BJ23" s="137"/>
      <c r="BK23" s="138"/>
      <c r="BL23" s="138"/>
      <c r="BM23" s="137"/>
      <c r="BN23" s="138"/>
      <c r="BO23" s="138"/>
      <c r="BP23" s="138"/>
      <c r="BQ23" s="138"/>
      <c r="BR23" s="139"/>
      <c r="BS23" s="139"/>
    </row>
    <row r="24" customFormat="false" ht="27" hidden="false" customHeight="false" outlineLevel="0" collapsed="false">
      <c r="B24" s="7" t="s">
        <v>114</v>
      </c>
      <c r="C24" s="7"/>
      <c r="D24" s="7"/>
      <c r="E24" s="7"/>
      <c r="F24" s="7"/>
      <c r="G24" s="7"/>
      <c r="H24" s="8"/>
      <c r="I24" s="9"/>
      <c r="J24" s="10"/>
      <c r="K24" s="16" t="s">
        <v>115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2" t="s">
        <v>116</v>
      </c>
      <c r="W24" s="12"/>
      <c r="X24" s="13"/>
      <c r="Y24" s="13"/>
      <c r="Z24" s="13"/>
      <c r="AA24" s="13"/>
      <c r="AB24" s="13"/>
      <c r="AC24" s="13"/>
      <c r="AD24" s="13"/>
      <c r="AE24" s="13"/>
      <c r="AF24" s="13"/>
      <c r="AG24" s="14" t="s">
        <v>6</v>
      </c>
      <c r="AH24" s="15" t="n">
        <v>10</v>
      </c>
      <c r="AI24" s="15" t="s">
        <v>7</v>
      </c>
      <c r="AL24" s="209" t="s">
        <v>114</v>
      </c>
      <c r="AM24" s="209"/>
      <c r="AN24" s="209"/>
      <c r="AO24" s="209"/>
      <c r="AP24" s="209"/>
      <c r="AQ24" s="209"/>
      <c r="AR24" s="210"/>
      <c r="AS24" s="211"/>
      <c r="AT24" s="212"/>
      <c r="AU24" s="213" t="s">
        <v>115</v>
      </c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4" t="s">
        <v>116</v>
      </c>
      <c r="BG24" s="214"/>
      <c r="BH24" s="215"/>
      <c r="BI24" s="215"/>
      <c r="BJ24" s="215"/>
      <c r="BK24" s="215"/>
      <c r="BL24" s="215"/>
      <c r="BM24" s="215"/>
      <c r="BN24" s="215"/>
      <c r="BO24" s="215"/>
      <c r="BP24" s="216"/>
      <c r="BQ24" s="217" t="s">
        <v>6</v>
      </c>
      <c r="BR24" s="218" t="n">
        <v>10</v>
      </c>
      <c r="BS24" s="218" t="s">
        <v>7</v>
      </c>
    </row>
    <row r="25" customFormat="false" ht="27.75" hidden="false" customHeight="true" outlineLevel="0" collapsed="false">
      <c r="B25" s="141" t="s">
        <v>9</v>
      </c>
      <c r="C25" s="142" t="s">
        <v>10</v>
      </c>
      <c r="D25" s="143" t="s">
        <v>11</v>
      </c>
      <c r="E25" s="143" t="s">
        <v>12</v>
      </c>
      <c r="F25" s="142" t="s">
        <v>13</v>
      </c>
      <c r="G25" s="142" t="s">
        <v>14</v>
      </c>
      <c r="H25" s="18" t="s">
        <v>15</v>
      </c>
      <c r="I25" s="219" t="s">
        <v>16</v>
      </c>
      <c r="J25" s="144" t="s">
        <v>17</v>
      </c>
      <c r="K25" s="145" t="s">
        <v>18</v>
      </c>
      <c r="L25" s="145"/>
      <c r="M25" s="145"/>
      <c r="N25" s="145"/>
      <c r="O25" s="145"/>
      <c r="P25" s="145"/>
      <c r="Q25" s="145"/>
      <c r="R25" s="145"/>
      <c r="S25" s="145" t="s">
        <v>19</v>
      </c>
      <c r="T25" s="145"/>
      <c r="U25" s="146" t="s">
        <v>20</v>
      </c>
      <c r="V25" s="147" t="s">
        <v>21</v>
      </c>
      <c r="W25" s="147"/>
      <c r="X25" s="23" t="s">
        <v>22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L25" s="24" t="s">
        <v>9</v>
      </c>
      <c r="AM25" s="25" t="s">
        <v>10</v>
      </c>
      <c r="AN25" s="26" t="s">
        <v>11</v>
      </c>
      <c r="AO25" s="26" t="s">
        <v>12</v>
      </c>
      <c r="AP25" s="25" t="s">
        <v>13</v>
      </c>
      <c r="AQ25" s="25" t="s">
        <v>14</v>
      </c>
      <c r="AR25" s="18" t="s">
        <v>15</v>
      </c>
      <c r="AS25" s="26" t="s">
        <v>16</v>
      </c>
      <c r="AT25" s="20" t="s">
        <v>17</v>
      </c>
      <c r="AU25" s="145" t="s">
        <v>18</v>
      </c>
      <c r="AV25" s="145"/>
      <c r="AW25" s="145"/>
      <c r="AX25" s="145"/>
      <c r="AY25" s="145"/>
      <c r="AZ25" s="145"/>
      <c r="BA25" s="145"/>
      <c r="BB25" s="145"/>
      <c r="BC25" s="21" t="s">
        <v>19</v>
      </c>
      <c r="BD25" s="21"/>
      <c r="BE25" s="22" t="s">
        <v>20</v>
      </c>
      <c r="BF25" s="220" t="s">
        <v>21</v>
      </c>
      <c r="BG25" s="220"/>
      <c r="BH25" s="23" t="s">
        <v>22</v>
      </c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customFormat="false" ht="33" hidden="false" customHeight="true" outlineLevel="0" collapsed="false">
      <c r="B26" s="141"/>
      <c r="C26" s="142"/>
      <c r="D26" s="143"/>
      <c r="E26" s="143"/>
      <c r="F26" s="142"/>
      <c r="G26" s="142"/>
      <c r="H26" s="142"/>
      <c r="I26" s="219"/>
      <c r="J26" s="144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6"/>
      <c r="V26" s="147"/>
      <c r="W26" s="147"/>
      <c r="X26" s="149" t="s">
        <v>23</v>
      </c>
      <c r="Y26" s="149"/>
      <c r="Z26" s="149" t="s">
        <v>24</v>
      </c>
      <c r="AA26" s="149"/>
      <c r="AB26" s="149"/>
      <c r="AC26" s="149" t="s">
        <v>25</v>
      </c>
      <c r="AD26" s="149"/>
      <c r="AE26" s="28" t="s">
        <v>26</v>
      </c>
      <c r="AF26" s="28"/>
      <c r="AG26" s="149" t="s">
        <v>27</v>
      </c>
      <c r="AH26" s="149"/>
      <c r="AI26" s="150" t="s">
        <v>28</v>
      </c>
      <c r="AL26" s="24"/>
      <c r="AM26" s="25"/>
      <c r="AN26" s="26"/>
      <c r="AO26" s="26"/>
      <c r="AP26" s="25"/>
      <c r="AQ26" s="25"/>
      <c r="AR26" s="18"/>
      <c r="AS26" s="26"/>
      <c r="AT26" s="20"/>
      <c r="AU26" s="145"/>
      <c r="AV26" s="145"/>
      <c r="AW26" s="145"/>
      <c r="AX26" s="145"/>
      <c r="AY26" s="145"/>
      <c r="AZ26" s="145"/>
      <c r="BA26" s="145"/>
      <c r="BB26" s="145"/>
      <c r="BC26" s="21"/>
      <c r="BD26" s="21"/>
      <c r="BE26" s="22"/>
      <c r="BF26" s="220"/>
      <c r="BG26" s="220"/>
      <c r="BH26" s="149" t="s">
        <v>23</v>
      </c>
      <c r="BI26" s="149"/>
      <c r="BJ26" s="149" t="s">
        <v>24</v>
      </c>
      <c r="BK26" s="149"/>
      <c r="BL26" s="149"/>
      <c r="BM26" s="149" t="s">
        <v>25</v>
      </c>
      <c r="BN26" s="149"/>
      <c r="BO26" s="28" t="s">
        <v>26</v>
      </c>
      <c r="BP26" s="28"/>
      <c r="BQ26" s="149" t="s">
        <v>27</v>
      </c>
      <c r="BR26" s="149"/>
      <c r="BS26" s="221" t="s">
        <v>28</v>
      </c>
    </row>
    <row r="27" customFormat="false" ht="48" hidden="false" customHeight="true" outlineLevel="0" collapsed="false">
      <c r="B27" s="141"/>
      <c r="C27" s="142"/>
      <c r="D27" s="143"/>
      <c r="E27" s="143"/>
      <c r="F27" s="142"/>
      <c r="G27" s="142"/>
      <c r="H27" s="18"/>
      <c r="I27" s="219"/>
      <c r="J27" s="144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6"/>
      <c r="V27" s="147"/>
      <c r="W27" s="147"/>
      <c r="X27" s="151" t="s">
        <v>29</v>
      </c>
      <c r="Y27" s="151"/>
      <c r="Z27" s="151" t="s">
        <v>29</v>
      </c>
      <c r="AA27" s="151"/>
      <c r="AB27" s="222" t="s">
        <v>30</v>
      </c>
      <c r="AC27" s="151" t="s">
        <v>31</v>
      </c>
      <c r="AD27" s="151"/>
      <c r="AE27" s="151" t="s">
        <v>32</v>
      </c>
      <c r="AF27" s="153" t="s">
        <v>33</v>
      </c>
      <c r="AG27" s="154" t="s">
        <v>34</v>
      </c>
      <c r="AH27" s="154"/>
      <c r="AI27" s="150"/>
      <c r="AL27" s="24"/>
      <c r="AM27" s="25"/>
      <c r="AN27" s="26"/>
      <c r="AO27" s="26"/>
      <c r="AP27" s="25"/>
      <c r="AQ27" s="25"/>
      <c r="AR27" s="18"/>
      <c r="AS27" s="26"/>
      <c r="AT27" s="20"/>
      <c r="AU27" s="145"/>
      <c r="AV27" s="145"/>
      <c r="AW27" s="145"/>
      <c r="AX27" s="145"/>
      <c r="AY27" s="145"/>
      <c r="AZ27" s="145"/>
      <c r="BA27" s="145"/>
      <c r="BB27" s="145"/>
      <c r="BC27" s="21"/>
      <c r="BD27" s="21"/>
      <c r="BE27" s="22"/>
      <c r="BF27" s="220"/>
      <c r="BG27" s="220"/>
      <c r="BH27" s="30" t="s">
        <v>29</v>
      </c>
      <c r="BI27" s="30"/>
      <c r="BJ27" s="30" t="s">
        <v>29</v>
      </c>
      <c r="BK27" s="30"/>
      <c r="BL27" s="31" t="s">
        <v>30</v>
      </c>
      <c r="BM27" s="30" t="s">
        <v>31</v>
      </c>
      <c r="BN27" s="30"/>
      <c r="BO27" s="30" t="s">
        <v>32</v>
      </c>
      <c r="BP27" s="32" t="s">
        <v>33</v>
      </c>
      <c r="BQ27" s="33" t="s">
        <v>34</v>
      </c>
      <c r="BR27" s="33"/>
      <c r="BS27" s="221"/>
    </row>
    <row r="28" customFormat="false" ht="27" hidden="false" customHeight="true" outlineLevel="0" collapsed="false">
      <c r="B28" s="35" t="s">
        <v>117</v>
      </c>
      <c r="C28" s="36"/>
      <c r="D28" s="36"/>
      <c r="E28" s="36"/>
      <c r="F28" s="36"/>
      <c r="G28" s="36"/>
      <c r="H28" s="36" t="s">
        <v>36</v>
      </c>
      <c r="I28" s="36"/>
      <c r="J28" s="37"/>
      <c r="K28" s="223" t="s">
        <v>118</v>
      </c>
      <c r="L28" s="223"/>
      <c r="M28" s="223"/>
      <c r="N28" s="223"/>
      <c r="O28" s="223"/>
      <c r="P28" s="223"/>
      <c r="Q28" s="223"/>
      <c r="R28" s="223"/>
      <c r="S28" s="224"/>
      <c r="T28" s="225"/>
      <c r="U28" s="226"/>
      <c r="V28" s="42" t="s">
        <v>116</v>
      </c>
      <c r="W28" s="42"/>
      <c r="X28" s="227"/>
      <c r="Y28" s="227"/>
      <c r="Z28" s="228"/>
      <c r="AA28" s="228"/>
      <c r="AB28" s="229"/>
      <c r="AC28" s="228"/>
      <c r="AD28" s="228"/>
      <c r="AE28" s="228"/>
      <c r="AF28" s="230"/>
      <c r="AG28" s="228"/>
      <c r="AH28" s="228"/>
      <c r="AI28" s="231"/>
      <c r="AL28" s="35" t="s">
        <v>119</v>
      </c>
      <c r="AM28" s="36"/>
      <c r="AN28" s="36"/>
      <c r="AO28" s="36"/>
      <c r="AP28" s="36"/>
      <c r="AQ28" s="36" t="s">
        <v>36</v>
      </c>
      <c r="AR28" s="36"/>
      <c r="AS28" s="36"/>
      <c r="AT28" s="37"/>
      <c r="AU28" s="232" t="s">
        <v>120</v>
      </c>
      <c r="AV28" s="232"/>
      <c r="AW28" s="232"/>
      <c r="AX28" s="232"/>
      <c r="AY28" s="232"/>
      <c r="AZ28" s="232"/>
      <c r="BA28" s="232"/>
      <c r="BB28" s="232"/>
      <c r="BC28" s="233"/>
      <c r="BD28" s="233"/>
      <c r="BE28" s="234"/>
      <c r="BF28" s="21" t="s">
        <v>116</v>
      </c>
      <c r="BG28" s="21"/>
      <c r="BH28" s="235"/>
      <c r="BI28" s="235"/>
      <c r="BJ28" s="235"/>
      <c r="BK28" s="235"/>
      <c r="BL28" s="236"/>
      <c r="BM28" s="235"/>
      <c r="BN28" s="235"/>
      <c r="BO28" s="235"/>
      <c r="BP28" s="237"/>
      <c r="BQ28" s="235"/>
      <c r="BR28" s="235"/>
      <c r="BS28" s="236"/>
    </row>
    <row r="29" customFormat="false" ht="34.5" hidden="false" customHeight="true" outlineLevel="0" collapsed="false">
      <c r="B29" s="55" t="s">
        <v>121</v>
      </c>
      <c r="C29" s="238"/>
      <c r="D29" s="239"/>
      <c r="E29" s="240"/>
      <c r="F29" s="241"/>
      <c r="G29" s="242" t="s">
        <v>43</v>
      </c>
      <c r="H29" s="20" t="n">
        <v>10</v>
      </c>
      <c r="I29" s="20" t="n">
        <v>10</v>
      </c>
      <c r="J29" s="238" t="s">
        <v>122</v>
      </c>
      <c r="K29" s="243" t="s">
        <v>123</v>
      </c>
      <c r="L29" s="243"/>
      <c r="M29" s="243"/>
      <c r="N29" s="243"/>
      <c r="O29" s="243"/>
      <c r="P29" s="243"/>
      <c r="Q29" s="243"/>
      <c r="R29" s="243"/>
      <c r="S29" s="166" t="n">
        <v>50</v>
      </c>
      <c r="T29" s="166"/>
      <c r="U29" s="167" t="s">
        <v>46</v>
      </c>
      <c r="V29" s="167" t="s">
        <v>124</v>
      </c>
      <c r="W29" s="167"/>
      <c r="X29" s="244"/>
      <c r="Y29" s="244"/>
      <c r="Z29" s="66" t="s">
        <v>47</v>
      </c>
      <c r="AA29" s="66"/>
      <c r="AB29" s="67" t="n">
        <v>4</v>
      </c>
      <c r="AC29" s="67"/>
      <c r="AD29" s="67"/>
      <c r="AE29" s="66" t="s">
        <v>48</v>
      </c>
      <c r="AF29" s="168" t="s">
        <v>125</v>
      </c>
      <c r="AG29" s="245" t="s">
        <v>126</v>
      </c>
      <c r="AH29" s="245"/>
      <c r="AI29" s="68" t="s">
        <v>51</v>
      </c>
      <c r="AL29" s="246" t="s">
        <v>127</v>
      </c>
      <c r="AM29" s="247"/>
      <c r="AN29" s="247"/>
      <c r="AO29" s="247"/>
      <c r="AP29" s="247"/>
      <c r="AQ29" s="248" t="s">
        <v>43</v>
      </c>
      <c r="AR29" s="249" t="n">
        <v>10</v>
      </c>
      <c r="AS29" s="249" t="n">
        <v>10</v>
      </c>
      <c r="AT29" s="238" t="s">
        <v>128</v>
      </c>
      <c r="AU29" s="243" t="s">
        <v>123</v>
      </c>
      <c r="AV29" s="243"/>
      <c r="AW29" s="243"/>
      <c r="AX29" s="243"/>
      <c r="AY29" s="243"/>
      <c r="AZ29" s="243"/>
      <c r="BA29" s="243"/>
      <c r="BB29" s="243"/>
      <c r="BC29" s="166" t="n">
        <v>50</v>
      </c>
      <c r="BD29" s="166"/>
      <c r="BE29" s="167" t="s">
        <v>46</v>
      </c>
      <c r="BF29" s="64" t="s">
        <v>62</v>
      </c>
      <c r="BG29" s="64"/>
      <c r="BH29" s="176"/>
      <c r="BI29" s="176"/>
      <c r="BJ29" s="168" t="s">
        <v>47</v>
      </c>
      <c r="BK29" s="168"/>
      <c r="BL29" s="250" t="n">
        <v>4</v>
      </c>
      <c r="BM29" s="251"/>
      <c r="BN29" s="251"/>
      <c r="BO29" s="169" t="s">
        <v>48</v>
      </c>
      <c r="BP29" s="252" t="s">
        <v>125</v>
      </c>
      <c r="BQ29" s="253" t="s">
        <v>129</v>
      </c>
      <c r="BR29" s="253"/>
      <c r="BS29" s="178" t="s">
        <v>51</v>
      </c>
    </row>
    <row r="30" customFormat="false" ht="26.25" hidden="false" customHeight="true" outlineLevel="0" collapsed="false">
      <c r="B30" s="254" t="s">
        <v>130</v>
      </c>
      <c r="C30" s="89"/>
      <c r="D30" s="255"/>
      <c r="E30" s="256"/>
      <c r="F30" s="257"/>
      <c r="G30" s="258" t="s">
        <v>43</v>
      </c>
      <c r="H30" s="20"/>
      <c r="I30" s="20"/>
      <c r="J30" s="89" t="s">
        <v>131</v>
      </c>
      <c r="K30" s="259" t="s">
        <v>132</v>
      </c>
      <c r="L30" s="259"/>
      <c r="M30" s="259"/>
      <c r="N30" s="259"/>
      <c r="O30" s="259"/>
      <c r="P30" s="259"/>
      <c r="Q30" s="259"/>
      <c r="R30" s="259"/>
      <c r="S30" s="77" t="n">
        <v>20</v>
      </c>
      <c r="T30" s="77"/>
      <c r="U30" s="101" t="s">
        <v>46</v>
      </c>
      <c r="V30" s="101" t="s">
        <v>133</v>
      </c>
      <c r="W30" s="101"/>
      <c r="X30" s="189"/>
      <c r="Y30" s="189"/>
      <c r="Z30" s="93" t="s">
        <v>47</v>
      </c>
      <c r="AA30" s="93"/>
      <c r="AB30" s="94" t="n">
        <v>2</v>
      </c>
      <c r="AC30" s="94"/>
      <c r="AD30" s="94"/>
      <c r="AE30" s="93" t="s">
        <v>48</v>
      </c>
      <c r="AF30" s="103" t="s">
        <v>56</v>
      </c>
      <c r="AG30" s="260" t="s">
        <v>73</v>
      </c>
      <c r="AH30" s="260"/>
      <c r="AI30" s="68" t="s">
        <v>51</v>
      </c>
      <c r="AL30" s="261" t="s">
        <v>134</v>
      </c>
      <c r="AM30" s="262"/>
      <c r="AN30" s="262"/>
      <c r="AO30" s="262"/>
      <c r="AP30" s="262"/>
      <c r="AQ30" s="248" t="s">
        <v>43</v>
      </c>
      <c r="AR30" s="249"/>
      <c r="AS30" s="249"/>
      <c r="AT30" s="263" t="s">
        <v>135</v>
      </c>
      <c r="AU30" s="182" t="s">
        <v>136</v>
      </c>
      <c r="AV30" s="182"/>
      <c r="AW30" s="182"/>
      <c r="AX30" s="182"/>
      <c r="AY30" s="182"/>
      <c r="AZ30" s="182"/>
      <c r="BA30" s="182"/>
      <c r="BB30" s="182"/>
      <c r="BC30" s="77" t="n">
        <v>20</v>
      </c>
      <c r="BD30" s="77"/>
      <c r="BE30" s="101" t="s">
        <v>46</v>
      </c>
      <c r="BF30" s="102" t="s">
        <v>85</v>
      </c>
      <c r="BG30" s="102"/>
      <c r="BH30" s="189"/>
      <c r="BI30" s="189"/>
      <c r="BJ30" s="103" t="s">
        <v>47</v>
      </c>
      <c r="BK30" s="103"/>
      <c r="BL30" s="264" t="n">
        <v>1</v>
      </c>
      <c r="BM30" s="265"/>
      <c r="BN30" s="265"/>
      <c r="BO30" s="266" t="s">
        <v>48</v>
      </c>
      <c r="BP30" s="267" t="s">
        <v>56</v>
      </c>
      <c r="BQ30" s="268" t="s">
        <v>137</v>
      </c>
      <c r="BR30" s="268"/>
      <c r="BS30" s="83" t="s">
        <v>51</v>
      </c>
    </row>
    <row r="31" customFormat="false" ht="26.25" hidden="false" customHeight="true" outlineLevel="0" collapsed="false">
      <c r="B31" s="254" t="s">
        <v>138</v>
      </c>
      <c r="C31" s="89"/>
      <c r="D31" s="255"/>
      <c r="E31" s="256"/>
      <c r="F31" s="257"/>
      <c r="G31" s="258" t="s">
        <v>43</v>
      </c>
      <c r="H31" s="20"/>
      <c r="I31" s="20"/>
      <c r="J31" s="89" t="s">
        <v>139</v>
      </c>
      <c r="K31" s="259" t="s">
        <v>140</v>
      </c>
      <c r="L31" s="259"/>
      <c r="M31" s="259"/>
      <c r="N31" s="259"/>
      <c r="O31" s="259"/>
      <c r="P31" s="259"/>
      <c r="Q31" s="259"/>
      <c r="R31" s="259"/>
      <c r="S31" s="77" t="n">
        <v>20</v>
      </c>
      <c r="T31" s="77"/>
      <c r="U31" s="101" t="s">
        <v>46</v>
      </c>
      <c r="V31" s="101" t="s">
        <v>141</v>
      </c>
      <c r="W31" s="101"/>
      <c r="X31" s="189"/>
      <c r="Y31" s="189"/>
      <c r="Z31" s="93" t="s">
        <v>47</v>
      </c>
      <c r="AA31" s="93"/>
      <c r="AB31" s="94" t="n">
        <v>2</v>
      </c>
      <c r="AC31" s="94"/>
      <c r="AD31" s="94"/>
      <c r="AE31" s="93" t="s">
        <v>48</v>
      </c>
      <c r="AF31" s="103" t="s">
        <v>56</v>
      </c>
      <c r="AG31" s="260" t="s">
        <v>73</v>
      </c>
      <c r="AH31" s="260"/>
      <c r="AI31" s="68" t="s">
        <v>51</v>
      </c>
      <c r="AL31" s="261" t="s">
        <v>142</v>
      </c>
      <c r="AM31" s="262"/>
      <c r="AN31" s="262"/>
      <c r="AO31" s="262"/>
      <c r="AP31" s="262"/>
      <c r="AQ31" s="248" t="s">
        <v>43</v>
      </c>
      <c r="AR31" s="249"/>
      <c r="AS31" s="249"/>
      <c r="AT31" s="269" t="s">
        <v>143</v>
      </c>
      <c r="AU31" s="270" t="s">
        <v>144</v>
      </c>
      <c r="AV31" s="270"/>
      <c r="AW31" s="270"/>
      <c r="AX31" s="270"/>
      <c r="AY31" s="270"/>
      <c r="AZ31" s="270"/>
      <c r="BA31" s="270"/>
      <c r="BB31" s="270"/>
      <c r="BC31" s="271" t="n">
        <v>20</v>
      </c>
      <c r="BD31" s="271"/>
      <c r="BE31" s="272" t="s">
        <v>46</v>
      </c>
      <c r="BF31" s="273" t="s">
        <v>116</v>
      </c>
      <c r="BG31" s="273"/>
      <c r="BH31" s="274"/>
      <c r="BI31" s="274"/>
      <c r="BJ31" s="275" t="s">
        <v>47</v>
      </c>
      <c r="BK31" s="275"/>
      <c r="BL31" s="276" t="n">
        <v>2</v>
      </c>
      <c r="BM31" s="277"/>
      <c r="BN31" s="277"/>
      <c r="BO31" s="278" t="s">
        <v>48</v>
      </c>
      <c r="BP31" s="267" t="s">
        <v>145</v>
      </c>
      <c r="BQ31" s="275" t="s">
        <v>146</v>
      </c>
      <c r="BR31" s="275"/>
      <c r="BS31" s="83" t="s">
        <v>51</v>
      </c>
    </row>
    <row r="32" customFormat="false" ht="27" hidden="false" customHeight="true" outlineLevel="0" collapsed="false">
      <c r="B32" s="126" t="s">
        <v>147</v>
      </c>
      <c r="C32" s="116"/>
      <c r="D32" s="279"/>
      <c r="E32" s="280"/>
      <c r="F32" s="281"/>
      <c r="G32" s="282" t="s">
        <v>43</v>
      </c>
      <c r="H32" s="20"/>
      <c r="I32" s="20"/>
      <c r="J32" s="116" t="s">
        <v>148</v>
      </c>
      <c r="K32" s="283" t="s">
        <v>149</v>
      </c>
      <c r="L32" s="283"/>
      <c r="M32" s="283"/>
      <c r="N32" s="283"/>
      <c r="O32" s="283"/>
      <c r="P32" s="283"/>
      <c r="Q32" s="283"/>
      <c r="R32" s="283"/>
      <c r="S32" s="118" t="n">
        <v>20</v>
      </c>
      <c r="T32" s="118"/>
      <c r="U32" s="119" t="s">
        <v>46</v>
      </c>
      <c r="V32" s="119" t="s">
        <v>85</v>
      </c>
      <c r="W32" s="119"/>
      <c r="X32" s="284"/>
      <c r="Y32" s="284"/>
      <c r="Z32" s="122" t="s">
        <v>47</v>
      </c>
      <c r="AA32" s="122"/>
      <c r="AB32" s="123" t="n">
        <v>2</v>
      </c>
      <c r="AC32" s="123"/>
      <c r="AD32" s="123"/>
      <c r="AE32" s="122" t="s">
        <v>48</v>
      </c>
      <c r="AF32" s="124" t="s">
        <v>56</v>
      </c>
      <c r="AG32" s="285" t="s">
        <v>150</v>
      </c>
      <c r="AH32" s="285"/>
      <c r="AI32" s="68" t="s">
        <v>51</v>
      </c>
      <c r="AL32" s="261" t="s">
        <v>151</v>
      </c>
      <c r="AM32" s="262"/>
      <c r="AN32" s="262"/>
      <c r="AO32" s="262"/>
      <c r="AP32" s="262"/>
      <c r="AQ32" s="248" t="s">
        <v>43</v>
      </c>
      <c r="AR32" s="249"/>
      <c r="AS32" s="249"/>
      <c r="AT32" s="263" t="s">
        <v>152</v>
      </c>
      <c r="AU32" s="182" t="s">
        <v>153</v>
      </c>
      <c r="AV32" s="182"/>
      <c r="AW32" s="182"/>
      <c r="AX32" s="182"/>
      <c r="AY32" s="182"/>
      <c r="AZ32" s="182"/>
      <c r="BA32" s="182"/>
      <c r="BB32" s="182"/>
      <c r="BC32" s="77" t="n">
        <v>20</v>
      </c>
      <c r="BD32" s="77"/>
      <c r="BE32" s="101" t="s">
        <v>46</v>
      </c>
      <c r="BF32" s="102" t="s">
        <v>154</v>
      </c>
      <c r="BG32" s="102"/>
      <c r="BH32" s="286"/>
      <c r="BI32" s="286"/>
      <c r="BJ32" s="103" t="s">
        <v>47</v>
      </c>
      <c r="BK32" s="103"/>
      <c r="BL32" s="287" t="n">
        <v>2</v>
      </c>
      <c r="BM32" s="288"/>
      <c r="BN32" s="288"/>
      <c r="BO32" s="104" t="s">
        <v>48</v>
      </c>
      <c r="BP32" s="267" t="s">
        <v>155</v>
      </c>
      <c r="BQ32" s="103" t="s">
        <v>156</v>
      </c>
      <c r="BR32" s="103"/>
      <c r="BS32" s="83" t="s">
        <v>51</v>
      </c>
    </row>
    <row r="33" customFormat="false" ht="27" hidden="false" customHeight="false" outlineLevel="0" collapsed="false">
      <c r="B33" s="139"/>
      <c r="C33" s="139"/>
      <c r="D33" s="137"/>
      <c r="E33" s="137"/>
      <c r="F33" s="137"/>
      <c r="G33" s="136"/>
      <c r="H33" s="136"/>
      <c r="I33" s="289"/>
      <c r="J33" s="136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AL33" s="290" t="s">
        <v>157</v>
      </c>
      <c r="AM33" s="291"/>
      <c r="AN33" s="291"/>
      <c r="AO33" s="291"/>
      <c r="AP33" s="291"/>
      <c r="AQ33" s="292" t="s">
        <v>43</v>
      </c>
      <c r="AR33" s="249"/>
      <c r="AS33" s="249"/>
      <c r="AT33" s="293" t="s">
        <v>158</v>
      </c>
      <c r="AU33" s="195" t="s">
        <v>159</v>
      </c>
      <c r="AV33" s="195"/>
      <c r="AW33" s="195"/>
      <c r="AX33" s="195"/>
      <c r="AY33" s="195"/>
      <c r="AZ33" s="195"/>
      <c r="BA33" s="195"/>
      <c r="BB33" s="195"/>
      <c r="BC33" s="118" t="n">
        <v>20</v>
      </c>
      <c r="BD33" s="118"/>
      <c r="BE33" s="119" t="s">
        <v>46</v>
      </c>
      <c r="BF33" s="120" t="s">
        <v>85</v>
      </c>
      <c r="BG33" s="120"/>
      <c r="BH33" s="286"/>
      <c r="BI33" s="286"/>
      <c r="BJ33" s="103" t="s">
        <v>47</v>
      </c>
      <c r="BK33" s="103"/>
      <c r="BL33" s="294" t="n">
        <v>1</v>
      </c>
      <c r="BM33" s="288"/>
      <c r="BN33" s="288"/>
      <c r="BO33" s="294" t="s">
        <v>48</v>
      </c>
      <c r="BP33" s="267" t="s">
        <v>160</v>
      </c>
      <c r="BQ33" s="124" t="s">
        <v>161</v>
      </c>
      <c r="BR33" s="124"/>
      <c r="BS33" s="295" t="s">
        <v>51</v>
      </c>
    </row>
    <row r="34" customFormat="false" ht="26.25" hidden="false" customHeight="false" outlineLevel="0" collapsed="false">
      <c r="AO34" s="1"/>
      <c r="AP34" s="1"/>
      <c r="AQ34" s="1"/>
      <c r="AR34" s="1"/>
      <c r="AS34" s="1"/>
      <c r="AT34" s="1"/>
    </row>
    <row r="35" customFormat="false" ht="27" hidden="false" customHeight="false" outlineLevel="0" collapsed="false">
      <c r="B35" s="7" t="s">
        <v>162</v>
      </c>
      <c r="C35" s="7"/>
      <c r="D35" s="7"/>
      <c r="E35" s="7"/>
      <c r="F35" s="7"/>
      <c r="G35" s="7"/>
      <c r="H35" s="8"/>
      <c r="I35" s="9"/>
      <c r="J35" s="10"/>
      <c r="K35" s="16" t="s">
        <v>1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2" t="s">
        <v>164</v>
      </c>
      <c r="W35" s="12"/>
      <c r="X35" s="13"/>
      <c r="Y35" s="13"/>
      <c r="Z35" s="13"/>
      <c r="AA35" s="13"/>
      <c r="AB35" s="13"/>
      <c r="AC35" s="13"/>
      <c r="AD35" s="13"/>
      <c r="AE35" s="13"/>
      <c r="AF35" s="13"/>
      <c r="AG35" s="14" t="s">
        <v>6</v>
      </c>
      <c r="AH35" s="15" t="n">
        <v>6</v>
      </c>
      <c r="AI35" s="15" t="s">
        <v>7</v>
      </c>
      <c r="AL35" s="296" t="s">
        <v>162</v>
      </c>
      <c r="AM35" s="296"/>
      <c r="AN35" s="296"/>
      <c r="AO35" s="296"/>
      <c r="AP35" s="296"/>
      <c r="AQ35" s="296"/>
      <c r="AR35" s="297"/>
      <c r="AS35" s="297"/>
      <c r="AT35" s="297"/>
      <c r="AU35" s="298" t="s">
        <v>163</v>
      </c>
      <c r="AV35" s="298"/>
      <c r="AW35" s="298"/>
      <c r="AX35" s="298"/>
      <c r="AY35" s="298"/>
      <c r="AZ35" s="298"/>
      <c r="BA35" s="298"/>
      <c r="BB35" s="298"/>
      <c r="BC35" s="298"/>
      <c r="BD35" s="298"/>
      <c r="BE35" s="298"/>
      <c r="BF35" s="299" t="s">
        <v>165</v>
      </c>
      <c r="BG35" s="299"/>
      <c r="BH35" s="300"/>
      <c r="BI35" s="300"/>
      <c r="BJ35" s="300"/>
      <c r="BK35" s="300"/>
      <c r="BL35" s="300"/>
      <c r="BM35" s="300"/>
      <c r="BN35" s="300"/>
      <c r="BO35" s="300"/>
      <c r="BP35" s="300"/>
      <c r="BQ35" s="301" t="s">
        <v>6</v>
      </c>
      <c r="BR35" s="302" t="n">
        <v>8</v>
      </c>
      <c r="BS35" s="302" t="s">
        <v>7</v>
      </c>
    </row>
    <row r="36" customFormat="false" ht="27" hidden="false" customHeight="true" outlineLevel="0" collapsed="false">
      <c r="B36" s="303" t="s">
        <v>9</v>
      </c>
      <c r="C36" s="304" t="s">
        <v>10</v>
      </c>
      <c r="D36" s="219" t="s">
        <v>11</v>
      </c>
      <c r="E36" s="219" t="s">
        <v>12</v>
      </c>
      <c r="F36" s="304" t="s">
        <v>13</v>
      </c>
      <c r="G36" s="304" t="s">
        <v>14</v>
      </c>
      <c r="H36" s="18" t="s">
        <v>15</v>
      </c>
      <c r="I36" s="219" t="s">
        <v>16</v>
      </c>
      <c r="J36" s="144" t="s">
        <v>17</v>
      </c>
      <c r="K36" s="145" t="s">
        <v>18</v>
      </c>
      <c r="L36" s="145"/>
      <c r="M36" s="145"/>
      <c r="N36" s="145"/>
      <c r="O36" s="145"/>
      <c r="P36" s="145"/>
      <c r="Q36" s="145"/>
      <c r="R36" s="145"/>
      <c r="S36" s="145" t="s">
        <v>19</v>
      </c>
      <c r="T36" s="145"/>
      <c r="U36" s="146" t="s">
        <v>20</v>
      </c>
      <c r="V36" s="147" t="s">
        <v>21</v>
      </c>
      <c r="W36" s="147"/>
      <c r="X36" s="23" t="s">
        <v>22</v>
      </c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L36" s="303" t="s">
        <v>9</v>
      </c>
      <c r="AM36" s="304" t="s">
        <v>10</v>
      </c>
      <c r="AN36" s="219" t="s">
        <v>11</v>
      </c>
      <c r="AO36" s="219" t="s">
        <v>12</v>
      </c>
      <c r="AP36" s="304" t="s">
        <v>13</v>
      </c>
      <c r="AQ36" s="304" t="s">
        <v>14</v>
      </c>
      <c r="AR36" s="18" t="s">
        <v>15</v>
      </c>
      <c r="AS36" s="219" t="s">
        <v>16</v>
      </c>
      <c r="AT36" s="144" t="s">
        <v>17</v>
      </c>
      <c r="AU36" s="145" t="s">
        <v>18</v>
      </c>
      <c r="AV36" s="145"/>
      <c r="AW36" s="145"/>
      <c r="AX36" s="145"/>
      <c r="AY36" s="145"/>
      <c r="AZ36" s="145"/>
      <c r="BA36" s="145"/>
      <c r="BB36" s="145"/>
      <c r="BC36" s="145" t="s">
        <v>19</v>
      </c>
      <c r="BD36" s="145"/>
      <c r="BE36" s="146" t="s">
        <v>20</v>
      </c>
      <c r="BF36" s="147" t="s">
        <v>21</v>
      </c>
      <c r="BG36" s="147"/>
      <c r="BH36" s="23" t="s">
        <v>22</v>
      </c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</row>
    <row r="37" customFormat="false" ht="37.5" hidden="false" customHeight="true" outlineLevel="0" collapsed="false">
      <c r="B37" s="303"/>
      <c r="C37" s="304"/>
      <c r="D37" s="219"/>
      <c r="E37" s="219"/>
      <c r="F37" s="304"/>
      <c r="G37" s="304"/>
      <c r="H37" s="18"/>
      <c r="I37" s="219"/>
      <c r="J37" s="144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6"/>
      <c r="V37" s="147"/>
      <c r="W37" s="147"/>
      <c r="X37" s="149" t="s">
        <v>23</v>
      </c>
      <c r="Y37" s="149"/>
      <c r="Z37" s="149" t="s">
        <v>24</v>
      </c>
      <c r="AA37" s="149"/>
      <c r="AB37" s="149"/>
      <c r="AC37" s="149" t="s">
        <v>25</v>
      </c>
      <c r="AD37" s="149"/>
      <c r="AE37" s="28" t="s">
        <v>26</v>
      </c>
      <c r="AF37" s="28"/>
      <c r="AG37" s="149" t="s">
        <v>27</v>
      </c>
      <c r="AH37" s="149"/>
      <c r="AI37" s="150" t="s">
        <v>28</v>
      </c>
      <c r="AL37" s="303"/>
      <c r="AM37" s="304"/>
      <c r="AN37" s="219"/>
      <c r="AO37" s="219"/>
      <c r="AP37" s="304"/>
      <c r="AQ37" s="304"/>
      <c r="AR37" s="18"/>
      <c r="AS37" s="219"/>
      <c r="AT37" s="144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6"/>
      <c r="BF37" s="147"/>
      <c r="BG37" s="147"/>
      <c r="BH37" s="149" t="s">
        <v>23</v>
      </c>
      <c r="BI37" s="149"/>
      <c r="BJ37" s="149" t="s">
        <v>24</v>
      </c>
      <c r="BK37" s="149"/>
      <c r="BL37" s="149"/>
      <c r="BM37" s="149" t="s">
        <v>25</v>
      </c>
      <c r="BN37" s="149"/>
      <c r="BO37" s="28" t="s">
        <v>26</v>
      </c>
      <c r="BP37" s="28"/>
      <c r="BQ37" s="149" t="s">
        <v>27</v>
      </c>
      <c r="BR37" s="149"/>
      <c r="BS37" s="150" t="s">
        <v>28</v>
      </c>
    </row>
    <row r="38" customFormat="false" ht="59.25" hidden="false" customHeight="true" outlineLevel="0" collapsed="false">
      <c r="B38" s="303"/>
      <c r="C38" s="304"/>
      <c r="D38" s="219"/>
      <c r="E38" s="219"/>
      <c r="F38" s="304"/>
      <c r="G38" s="304"/>
      <c r="H38" s="18"/>
      <c r="I38" s="219"/>
      <c r="J38" s="144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6"/>
      <c r="V38" s="147"/>
      <c r="W38" s="147"/>
      <c r="X38" s="151" t="s">
        <v>29</v>
      </c>
      <c r="Y38" s="151"/>
      <c r="Z38" s="151" t="s">
        <v>29</v>
      </c>
      <c r="AA38" s="151"/>
      <c r="AB38" s="152" t="s">
        <v>30</v>
      </c>
      <c r="AC38" s="151" t="s">
        <v>31</v>
      </c>
      <c r="AD38" s="151"/>
      <c r="AE38" s="151" t="s">
        <v>32</v>
      </c>
      <c r="AF38" s="153" t="s">
        <v>33</v>
      </c>
      <c r="AG38" s="154" t="s">
        <v>34</v>
      </c>
      <c r="AH38" s="154"/>
      <c r="AI38" s="150"/>
      <c r="AL38" s="303"/>
      <c r="AM38" s="304"/>
      <c r="AN38" s="219"/>
      <c r="AO38" s="219"/>
      <c r="AP38" s="304"/>
      <c r="AQ38" s="304"/>
      <c r="AR38" s="18"/>
      <c r="AS38" s="219"/>
      <c r="AT38" s="144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6"/>
      <c r="BF38" s="147"/>
      <c r="BG38" s="147"/>
      <c r="BH38" s="151" t="s">
        <v>29</v>
      </c>
      <c r="BI38" s="151"/>
      <c r="BJ38" s="151" t="s">
        <v>29</v>
      </c>
      <c r="BK38" s="151"/>
      <c r="BL38" s="152" t="s">
        <v>30</v>
      </c>
      <c r="BM38" s="151" t="s">
        <v>31</v>
      </c>
      <c r="BN38" s="151"/>
      <c r="BO38" s="151" t="s">
        <v>32</v>
      </c>
      <c r="BP38" s="153" t="s">
        <v>33</v>
      </c>
      <c r="BQ38" s="154" t="s">
        <v>34</v>
      </c>
      <c r="BR38" s="154"/>
      <c r="BS38" s="150"/>
    </row>
    <row r="39" customFormat="false" ht="26.25" hidden="false" customHeight="true" outlineLevel="0" collapsed="false">
      <c r="B39" s="35" t="s">
        <v>166</v>
      </c>
      <c r="C39" s="36"/>
      <c r="D39" s="36"/>
      <c r="E39" s="36"/>
      <c r="F39" s="36"/>
      <c r="G39" s="36"/>
      <c r="H39" s="36" t="s">
        <v>36</v>
      </c>
      <c r="I39" s="36"/>
      <c r="J39" s="37"/>
      <c r="K39" s="21" t="s">
        <v>167</v>
      </c>
      <c r="L39" s="21"/>
      <c r="M39" s="21"/>
      <c r="N39" s="21"/>
      <c r="O39" s="21"/>
      <c r="P39" s="21"/>
      <c r="Q39" s="21"/>
      <c r="R39" s="21"/>
      <c r="S39" s="305"/>
      <c r="T39" s="305"/>
      <c r="U39" s="306"/>
      <c r="V39" s="21" t="s">
        <v>168</v>
      </c>
      <c r="W39" s="21"/>
      <c r="X39" s="307"/>
      <c r="Y39" s="307"/>
      <c r="Z39" s="228"/>
      <c r="AA39" s="228"/>
      <c r="AB39" s="229"/>
      <c r="AC39" s="228"/>
      <c r="AD39" s="228"/>
      <c r="AE39" s="228"/>
      <c r="AF39" s="230"/>
      <c r="AG39" s="228"/>
      <c r="AH39" s="228"/>
      <c r="AI39" s="231"/>
      <c r="AL39" s="35" t="s">
        <v>169</v>
      </c>
      <c r="AM39" s="36"/>
      <c r="AN39" s="36"/>
      <c r="AO39" s="36"/>
      <c r="AP39" s="36"/>
      <c r="AQ39" s="36" t="s">
        <v>36</v>
      </c>
      <c r="AR39" s="36"/>
      <c r="AS39" s="36"/>
      <c r="AT39" s="37"/>
      <c r="AU39" s="220" t="s">
        <v>170</v>
      </c>
      <c r="AV39" s="220"/>
      <c r="AW39" s="220"/>
      <c r="AX39" s="220"/>
      <c r="AY39" s="220"/>
      <c r="AZ39" s="220"/>
      <c r="BA39" s="220"/>
      <c r="BB39" s="220"/>
      <c r="BC39" s="42"/>
      <c r="BD39" s="42"/>
      <c r="BE39" s="42"/>
      <c r="BF39" s="42" t="s">
        <v>165</v>
      </c>
      <c r="BG39" s="42"/>
      <c r="BH39" s="308"/>
      <c r="BI39" s="308"/>
      <c r="BJ39" s="308"/>
      <c r="BK39" s="308"/>
      <c r="BL39" s="308"/>
      <c r="BM39" s="308"/>
      <c r="BN39" s="308"/>
      <c r="BO39" s="308"/>
      <c r="BP39" s="308"/>
      <c r="BQ39" s="308"/>
      <c r="BR39" s="308"/>
      <c r="BS39" s="309"/>
    </row>
    <row r="40" customFormat="false" ht="26.25" hidden="false" customHeight="false" outlineLevel="0" collapsed="false">
      <c r="B40" s="310" t="s">
        <v>171</v>
      </c>
      <c r="C40" s="311"/>
      <c r="D40" s="312"/>
      <c r="E40" s="313"/>
      <c r="F40" s="314"/>
      <c r="G40" s="238" t="s">
        <v>43</v>
      </c>
      <c r="H40" s="75" t="n">
        <v>6</v>
      </c>
      <c r="I40" s="75" t="n">
        <v>6</v>
      </c>
      <c r="J40" s="315" t="s">
        <v>172</v>
      </c>
      <c r="K40" s="316" t="s">
        <v>173</v>
      </c>
      <c r="L40" s="316"/>
      <c r="M40" s="316"/>
      <c r="N40" s="316"/>
      <c r="O40" s="316"/>
      <c r="P40" s="316"/>
      <c r="Q40" s="316"/>
      <c r="R40" s="316"/>
      <c r="S40" s="166" t="n">
        <v>16</v>
      </c>
      <c r="T40" s="166"/>
      <c r="U40" s="167" t="s">
        <v>46</v>
      </c>
      <c r="V40" s="64" t="s">
        <v>174</v>
      </c>
      <c r="W40" s="64"/>
      <c r="X40" s="317"/>
      <c r="Y40" s="317"/>
      <c r="Z40" s="318" t="s">
        <v>47</v>
      </c>
      <c r="AA40" s="318"/>
      <c r="AB40" s="319" t="n">
        <v>2</v>
      </c>
      <c r="AC40" s="319"/>
      <c r="AD40" s="319"/>
      <c r="AE40" s="318" t="s">
        <v>48</v>
      </c>
      <c r="AF40" s="318" t="s">
        <v>49</v>
      </c>
      <c r="AG40" s="318" t="s">
        <v>175</v>
      </c>
      <c r="AH40" s="318"/>
      <c r="AI40" s="68" t="s">
        <v>51</v>
      </c>
      <c r="AL40" s="320" t="s">
        <v>176</v>
      </c>
      <c r="AM40" s="321"/>
      <c r="AN40" s="322"/>
      <c r="AO40" s="247"/>
      <c r="AP40" s="323"/>
      <c r="AQ40" s="238" t="s">
        <v>43</v>
      </c>
      <c r="AR40" s="324" t="n">
        <v>8</v>
      </c>
      <c r="AS40" s="324" t="n">
        <v>8</v>
      </c>
      <c r="AT40" s="325" t="s">
        <v>177</v>
      </c>
      <c r="AU40" s="326" t="s">
        <v>173</v>
      </c>
      <c r="AV40" s="326"/>
      <c r="AW40" s="326"/>
      <c r="AX40" s="326"/>
      <c r="AY40" s="326"/>
      <c r="AZ40" s="326"/>
      <c r="BA40" s="326"/>
      <c r="BB40" s="326"/>
      <c r="BC40" s="327" t="n">
        <v>20</v>
      </c>
      <c r="BD40" s="327"/>
      <c r="BE40" s="167" t="s">
        <v>46</v>
      </c>
      <c r="BF40" s="64" t="s">
        <v>178</v>
      </c>
      <c r="BG40" s="64"/>
      <c r="BH40" s="317"/>
      <c r="BI40" s="317"/>
      <c r="BJ40" s="328" t="s">
        <v>47</v>
      </c>
      <c r="BK40" s="328"/>
      <c r="BL40" s="250" t="n">
        <v>2</v>
      </c>
      <c r="BM40" s="329"/>
      <c r="BN40" s="329"/>
      <c r="BO40" s="169" t="s">
        <v>48</v>
      </c>
      <c r="BP40" s="330" t="s">
        <v>49</v>
      </c>
      <c r="BQ40" s="169" t="s">
        <v>179</v>
      </c>
      <c r="BR40" s="169"/>
      <c r="BS40" s="68" t="s">
        <v>51</v>
      </c>
    </row>
    <row r="41" customFormat="false" ht="26.25" hidden="false" customHeight="false" outlineLevel="0" collapsed="false">
      <c r="B41" s="331" t="s">
        <v>180</v>
      </c>
      <c r="C41" s="263"/>
      <c r="D41" s="332"/>
      <c r="E41" s="333"/>
      <c r="F41" s="334"/>
      <c r="G41" s="263" t="s">
        <v>43</v>
      </c>
      <c r="H41" s="75"/>
      <c r="I41" s="75"/>
      <c r="J41" s="335" t="s">
        <v>181</v>
      </c>
      <c r="K41" s="336" t="s">
        <v>182</v>
      </c>
      <c r="L41" s="336"/>
      <c r="M41" s="336"/>
      <c r="N41" s="336"/>
      <c r="O41" s="336"/>
      <c r="P41" s="336"/>
      <c r="Q41" s="336"/>
      <c r="R41" s="336"/>
      <c r="S41" s="337" t="s">
        <v>183</v>
      </c>
      <c r="T41" s="337"/>
      <c r="U41" s="184" t="s">
        <v>46</v>
      </c>
      <c r="V41" s="91" t="s">
        <v>184</v>
      </c>
      <c r="W41" s="91"/>
      <c r="X41" s="338"/>
      <c r="Y41" s="338"/>
      <c r="Z41" s="339" t="s">
        <v>47</v>
      </c>
      <c r="AA41" s="339"/>
      <c r="AB41" s="340" t="n">
        <v>2</v>
      </c>
      <c r="AC41" s="340"/>
      <c r="AD41" s="340"/>
      <c r="AE41" s="339" t="s">
        <v>48</v>
      </c>
      <c r="AF41" s="339" t="s">
        <v>185</v>
      </c>
      <c r="AG41" s="339" t="s">
        <v>175</v>
      </c>
      <c r="AH41" s="339"/>
      <c r="AI41" s="68" t="s">
        <v>51</v>
      </c>
      <c r="AL41" s="341" t="s">
        <v>186</v>
      </c>
      <c r="AM41" s="342"/>
      <c r="AN41" s="343"/>
      <c r="AO41" s="262"/>
      <c r="AP41" s="344"/>
      <c r="AQ41" s="263" t="s">
        <v>43</v>
      </c>
      <c r="AR41" s="324"/>
      <c r="AS41" s="324"/>
      <c r="AT41" s="345" t="s">
        <v>187</v>
      </c>
      <c r="AU41" s="336" t="s">
        <v>188</v>
      </c>
      <c r="AV41" s="336"/>
      <c r="AW41" s="336"/>
      <c r="AX41" s="336"/>
      <c r="AY41" s="336"/>
      <c r="AZ41" s="336"/>
      <c r="BA41" s="336"/>
      <c r="BB41" s="336"/>
      <c r="BC41" s="183" t="n">
        <v>30</v>
      </c>
      <c r="BD41" s="183"/>
      <c r="BE41" s="184" t="s">
        <v>46</v>
      </c>
      <c r="BF41" s="91" t="s">
        <v>189</v>
      </c>
      <c r="BG41" s="91"/>
      <c r="BH41" s="338"/>
      <c r="BI41" s="338"/>
      <c r="BJ41" s="268" t="s">
        <v>47</v>
      </c>
      <c r="BK41" s="268"/>
      <c r="BL41" s="264" t="n">
        <v>2</v>
      </c>
      <c r="BM41" s="265"/>
      <c r="BN41" s="265"/>
      <c r="BO41" s="266" t="s">
        <v>48</v>
      </c>
      <c r="BP41" s="346" t="s">
        <v>190</v>
      </c>
      <c r="BQ41" s="266" t="s">
        <v>191</v>
      </c>
      <c r="BR41" s="266"/>
      <c r="BS41" s="68" t="s">
        <v>51</v>
      </c>
    </row>
    <row r="42" customFormat="false" ht="26.25" hidden="false" customHeight="false" outlineLevel="0" collapsed="false">
      <c r="B42" s="347" t="s">
        <v>192</v>
      </c>
      <c r="C42" s="293"/>
      <c r="D42" s="348"/>
      <c r="E42" s="349"/>
      <c r="F42" s="350"/>
      <c r="G42" s="293" t="s">
        <v>43</v>
      </c>
      <c r="H42" s="75"/>
      <c r="I42" s="75"/>
      <c r="J42" s="351" t="s">
        <v>193</v>
      </c>
      <c r="K42" s="352" t="s">
        <v>194</v>
      </c>
      <c r="L42" s="352"/>
      <c r="M42" s="352"/>
      <c r="N42" s="352"/>
      <c r="O42" s="352"/>
      <c r="P42" s="352"/>
      <c r="Q42" s="352"/>
      <c r="R42" s="352"/>
      <c r="S42" s="353" t="s">
        <v>195</v>
      </c>
      <c r="T42" s="353"/>
      <c r="U42" s="197" t="s">
        <v>46</v>
      </c>
      <c r="V42" s="131" t="s">
        <v>168</v>
      </c>
      <c r="W42" s="131"/>
      <c r="X42" s="354"/>
      <c r="Y42" s="354"/>
      <c r="Z42" s="355" t="s">
        <v>47</v>
      </c>
      <c r="AA42" s="355"/>
      <c r="AB42" s="356" t="n">
        <v>2</v>
      </c>
      <c r="AC42" s="356"/>
      <c r="AD42" s="356"/>
      <c r="AE42" s="355" t="s">
        <v>48</v>
      </c>
      <c r="AF42" s="355" t="s">
        <v>56</v>
      </c>
      <c r="AG42" s="355" t="s">
        <v>175</v>
      </c>
      <c r="AH42" s="355"/>
      <c r="AI42" s="68" t="s">
        <v>51</v>
      </c>
      <c r="AL42" s="341" t="s">
        <v>196</v>
      </c>
      <c r="AM42" s="357"/>
      <c r="AN42" s="343"/>
      <c r="AO42" s="262"/>
      <c r="AP42" s="344"/>
      <c r="AQ42" s="263" t="s">
        <v>43</v>
      </c>
      <c r="AR42" s="324"/>
      <c r="AS42" s="324"/>
      <c r="AT42" s="345" t="s">
        <v>197</v>
      </c>
      <c r="AU42" s="336" t="s">
        <v>198</v>
      </c>
      <c r="AV42" s="336"/>
      <c r="AW42" s="336"/>
      <c r="AX42" s="336"/>
      <c r="AY42" s="336"/>
      <c r="AZ42" s="336"/>
      <c r="BA42" s="336"/>
      <c r="BB42" s="336"/>
      <c r="BC42" s="337" t="n">
        <v>28</v>
      </c>
      <c r="BD42" s="337"/>
      <c r="BE42" s="184" t="s">
        <v>46</v>
      </c>
      <c r="BF42" s="91" t="s">
        <v>165</v>
      </c>
      <c r="BG42" s="91"/>
      <c r="BH42" s="338"/>
      <c r="BI42" s="338"/>
      <c r="BJ42" s="268" t="s">
        <v>47</v>
      </c>
      <c r="BK42" s="268"/>
      <c r="BL42" s="264" t="n">
        <v>2</v>
      </c>
      <c r="BM42" s="265"/>
      <c r="BN42" s="265"/>
      <c r="BO42" s="266" t="s">
        <v>48</v>
      </c>
      <c r="BP42" s="346" t="s">
        <v>56</v>
      </c>
      <c r="BQ42" s="266" t="s">
        <v>199</v>
      </c>
      <c r="BR42" s="266"/>
      <c r="BS42" s="68" t="s">
        <v>51</v>
      </c>
    </row>
    <row r="43" customFormat="false" ht="26.25" hidden="false" customHeight="false" outlineLevel="0" collapsed="false">
      <c r="B43" s="358"/>
      <c r="C43" s="358"/>
      <c r="D43" s="207"/>
      <c r="E43" s="207"/>
      <c r="F43" s="358"/>
      <c r="G43" s="359"/>
      <c r="H43" s="359"/>
      <c r="I43" s="207"/>
      <c r="J43" s="136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207"/>
      <c r="V43" s="360"/>
      <c r="W43" s="360"/>
      <c r="X43" s="361"/>
      <c r="Y43" s="361"/>
      <c r="Z43" s="361"/>
      <c r="AA43" s="361"/>
      <c r="AB43" s="207"/>
      <c r="AC43" s="361"/>
      <c r="AD43" s="361"/>
      <c r="AE43" s="207"/>
      <c r="AF43" s="362"/>
      <c r="AG43" s="361"/>
      <c r="AH43" s="361"/>
      <c r="AI43" s="362"/>
      <c r="AL43" s="363" t="s">
        <v>200</v>
      </c>
      <c r="AM43" s="364"/>
      <c r="AN43" s="365"/>
      <c r="AO43" s="291"/>
      <c r="AP43" s="350"/>
      <c r="AQ43" s="293" t="s">
        <v>43</v>
      </c>
      <c r="AR43" s="324"/>
      <c r="AS43" s="324"/>
      <c r="AT43" s="366" t="s">
        <v>201</v>
      </c>
      <c r="AU43" s="352" t="s">
        <v>202</v>
      </c>
      <c r="AV43" s="352"/>
      <c r="AW43" s="352"/>
      <c r="AX43" s="352"/>
      <c r="AY43" s="352"/>
      <c r="AZ43" s="352"/>
      <c r="BA43" s="352"/>
      <c r="BB43" s="352"/>
      <c r="BC43" s="196" t="n">
        <v>10</v>
      </c>
      <c r="BD43" s="196"/>
      <c r="BE43" s="197" t="s">
        <v>46</v>
      </c>
      <c r="BF43" s="367" t="s">
        <v>203</v>
      </c>
      <c r="BG43" s="367"/>
      <c r="BH43" s="354"/>
      <c r="BI43" s="354"/>
      <c r="BJ43" s="368" t="s">
        <v>47</v>
      </c>
      <c r="BK43" s="368"/>
      <c r="BL43" s="369" t="n">
        <v>2</v>
      </c>
      <c r="BM43" s="370"/>
      <c r="BN43" s="370"/>
      <c r="BO43" s="371" t="s">
        <v>48</v>
      </c>
      <c r="BP43" s="372" t="s">
        <v>204</v>
      </c>
      <c r="BQ43" s="371" t="s">
        <v>175</v>
      </c>
      <c r="BR43" s="371"/>
      <c r="BS43" s="68" t="s">
        <v>51</v>
      </c>
    </row>
  </sheetData>
  <sheetProtection algorithmName="SHA-512" hashValue="wN+u/wqACl+CgfmloN7nqZ7aFy3j5JRnhAH4X0MLeLviPUMpx/nyYe5CqoYWpEfmwojIDTaneGLPe2s/DnZZ6A==" saltValue="PEOUenBAP0dt5ma6F98lnA==" spinCount="100000" sheet="true" objects="true" scenarios="true" selectLockedCells="true" selectUnlockedCells="true"/>
  <mergeCells count="476">
    <mergeCell ref="AG1:AI1"/>
    <mergeCell ref="BQ1:BS1"/>
    <mergeCell ref="B5:G5"/>
    <mergeCell ref="K5:U5"/>
    <mergeCell ref="V5:W5"/>
    <mergeCell ref="X5:AE5"/>
    <mergeCell ref="AL5:AQ5"/>
    <mergeCell ref="AU5:BE5"/>
    <mergeCell ref="BF5:BG5"/>
    <mergeCell ref="BH5:BO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R8"/>
    <mergeCell ref="S6:T8"/>
    <mergeCell ref="U6:U8"/>
    <mergeCell ref="V6:W8"/>
    <mergeCell ref="X6:AI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BB8"/>
    <mergeCell ref="BC6:BD8"/>
    <mergeCell ref="BE6:BE8"/>
    <mergeCell ref="BF6:BG8"/>
    <mergeCell ref="BH6:BS6"/>
    <mergeCell ref="X7:Y7"/>
    <mergeCell ref="Z7:AB7"/>
    <mergeCell ref="AC7:AD7"/>
    <mergeCell ref="AE7:AF7"/>
    <mergeCell ref="AG7:AH7"/>
    <mergeCell ref="AI7:AI8"/>
    <mergeCell ref="BH7:BI7"/>
    <mergeCell ref="BJ7:BL7"/>
    <mergeCell ref="BM7:BN7"/>
    <mergeCell ref="BO7:BP7"/>
    <mergeCell ref="BQ7:BR7"/>
    <mergeCell ref="BS7:BS8"/>
    <mergeCell ref="X8:Y8"/>
    <mergeCell ref="Z8:AA8"/>
    <mergeCell ref="AC8:AD8"/>
    <mergeCell ref="AG8:AH8"/>
    <mergeCell ref="BH8:BI8"/>
    <mergeCell ref="BJ8:BK8"/>
    <mergeCell ref="BM8:BN8"/>
    <mergeCell ref="BQ8:BR8"/>
    <mergeCell ref="K9:R9"/>
    <mergeCell ref="V9:W9"/>
    <mergeCell ref="AU9:BB9"/>
    <mergeCell ref="BF9:BG9"/>
    <mergeCell ref="BH9:BS9"/>
    <mergeCell ref="H10:H13"/>
    <mergeCell ref="I10:I13"/>
    <mergeCell ref="K10:R10"/>
    <mergeCell ref="S10:T10"/>
    <mergeCell ref="V10:W10"/>
    <mergeCell ref="X10:Y10"/>
    <mergeCell ref="Z10:AA10"/>
    <mergeCell ref="AC10:AD10"/>
    <mergeCell ref="AG10:AH10"/>
    <mergeCell ref="AR10:AR12"/>
    <mergeCell ref="AS10:AS12"/>
    <mergeCell ref="AU10:BB10"/>
    <mergeCell ref="BC10:BD10"/>
    <mergeCell ref="BF10:BG10"/>
    <mergeCell ref="BH10:BI10"/>
    <mergeCell ref="BJ10:BK10"/>
    <mergeCell ref="BM10:BN10"/>
    <mergeCell ref="BQ10:BR10"/>
    <mergeCell ref="K11:R11"/>
    <mergeCell ref="S11:T11"/>
    <mergeCell ref="V11:W11"/>
    <mergeCell ref="X11:Y11"/>
    <mergeCell ref="Z11:AA11"/>
    <mergeCell ref="AC11:AD11"/>
    <mergeCell ref="AG11:AH11"/>
    <mergeCell ref="AU11:BB11"/>
    <mergeCell ref="BC11:BD11"/>
    <mergeCell ref="BF11:BG11"/>
    <mergeCell ref="BH11:BI11"/>
    <mergeCell ref="BJ11:BK11"/>
    <mergeCell ref="BM11:BN11"/>
    <mergeCell ref="BQ11:BR11"/>
    <mergeCell ref="K12:R12"/>
    <mergeCell ref="S12:T12"/>
    <mergeCell ref="V12:W12"/>
    <mergeCell ref="X12:Y12"/>
    <mergeCell ref="Z12:AA12"/>
    <mergeCell ref="AC12:AD12"/>
    <mergeCell ref="AG12:AH12"/>
    <mergeCell ref="AU12:BB12"/>
    <mergeCell ref="BC12:BD12"/>
    <mergeCell ref="BF12:BG12"/>
    <mergeCell ref="BH12:BI12"/>
    <mergeCell ref="BJ12:BK12"/>
    <mergeCell ref="BM12:BN12"/>
    <mergeCell ref="BQ12:BR12"/>
    <mergeCell ref="K13:R13"/>
    <mergeCell ref="S13:T13"/>
    <mergeCell ref="V13:W13"/>
    <mergeCell ref="X13:Y13"/>
    <mergeCell ref="Z13:AA13"/>
    <mergeCell ref="AC13:AD13"/>
    <mergeCell ref="AG13:AH13"/>
    <mergeCell ref="B15:G15"/>
    <mergeCell ref="K15:U15"/>
    <mergeCell ref="V15:W15"/>
    <mergeCell ref="X15:AE15"/>
    <mergeCell ref="AL15:AQ15"/>
    <mergeCell ref="AU15:BE15"/>
    <mergeCell ref="BF15:BG15"/>
    <mergeCell ref="BH15:BO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R18"/>
    <mergeCell ref="S16:T18"/>
    <mergeCell ref="U16:U18"/>
    <mergeCell ref="V16:W18"/>
    <mergeCell ref="X16:AI16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BB18"/>
    <mergeCell ref="BC16:BD18"/>
    <mergeCell ref="BE16:BE18"/>
    <mergeCell ref="BF16:BG18"/>
    <mergeCell ref="BH16:BS16"/>
    <mergeCell ref="X17:Y17"/>
    <mergeCell ref="Z17:AB17"/>
    <mergeCell ref="AC17:AD17"/>
    <mergeCell ref="AE17:AF17"/>
    <mergeCell ref="AG17:AH17"/>
    <mergeCell ref="AI17:AI18"/>
    <mergeCell ref="BH17:BI17"/>
    <mergeCell ref="BJ17:BL17"/>
    <mergeCell ref="BM17:BN17"/>
    <mergeCell ref="BO17:BP17"/>
    <mergeCell ref="BQ17:BR17"/>
    <mergeCell ref="BS17:BS18"/>
    <mergeCell ref="X18:Y18"/>
    <mergeCell ref="Z18:AA18"/>
    <mergeCell ref="AC18:AD18"/>
    <mergeCell ref="AG18:AH18"/>
    <mergeCell ref="BH18:BI18"/>
    <mergeCell ref="BJ18:BK18"/>
    <mergeCell ref="BM18:BN18"/>
    <mergeCell ref="BQ18:BR18"/>
    <mergeCell ref="K19:R19"/>
    <mergeCell ref="V19:W19"/>
    <mergeCell ref="AU19:BB19"/>
    <mergeCell ref="BF19:BG19"/>
    <mergeCell ref="BH19:BS19"/>
    <mergeCell ref="H20:H22"/>
    <mergeCell ref="I20:I22"/>
    <mergeCell ref="K20:R20"/>
    <mergeCell ref="S20:T20"/>
    <mergeCell ref="V20:W20"/>
    <mergeCell ref="X20:Y20"/>
    <mergeCell ref="Z20:AA20"/>
    <mergeCell ref="AC20:AD20"/>
    <mergeCell ref="AG20:AH20"/>
    <mergeCell ref="AR20:AR22"/>
    <mergeCell ref="AS20:AS22"/>
    <mergeCell ref="AU20:BB20"/>
    <mergeCell ref="BC20:BD20"/>
    <mergeCell ref="BF20:BG20"/>
    <mergeCell ref="BH20:BI20"/>
    <mergeCell ref="BJ20:BK20"/>
    <mergeCell ref="BM20:BN20"/>
    <mergeCell ref="BQ20:BR20"/>
    <mergeCell ref="K21:R21"/>
    <mergeCell ref="S21:T21"/>
    <mergeCell ref="V21:W21"/>
    <mergeCell ref="X21:Y21"/>
    <mergeCell ref="Z21:AA21"/>
    <mergeCell ref="AC21:AD21"/>
    <mergeCell ref="AG21:AH21"/>
    <mergeCell ref="AU21:BB21"/>
    <mergeCell ref="BC21:BD21"/>
    <mergeCell ref="BF21:BG21"/>
    <mergeCell ref="BH21:BI21"/>
    <mergeCell ref="BJ21:BK21"/>
    <mergeCell ref="BM21:BN21"/>
    <mergeCell ref="BQ21:BR21"/>
    <mergeCell ref="K22:R22"/>
    <mergeCell ref="S22:T22"/>
    <mergeCell ref="V22:W22"/>
    <mergeCell ref="X22:Y22"/>
    <mergeCell ref="Z22:AI22"/>
    <mergeCell ref="AU22:BB22"/>
    <mergeCell ref="BC22:BD22"/>
    <mergeCell ref="BF22:BG22"/>
    <mergeCell ref="BH22:BI22"/>
    <mergeCell ref="BJ22:BS22"/>
    <mergeCell ref="B24:G24"/>
    <mergeCell ref="K24:U24"/>
    <mergeCell ref="V24:W24"/>
    <mergeCell ref="X24:AE24"/>
    <mergeCell ref="AL24:AQ24"/>
    <mergeCell ref="AU24:BE24"/>
    <mergeCell ref="BF24:BG24"/>
    <mergeCell ref="BH24:BO24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R27"/>
    <mergeCell ref="S25:T27"/>
    <mergeCell ref="U25:U27"/>
    <mergeCell ref="V25:W27"/>
    <mergeCell ref="X25:AI25"/>
    <mergeCell ref="AL25:AL27"/>
    <mergeCell ref="AM25:AM27"/>
    <mergeCell ref="AN25:AN27"/>
    <mergeCell ref="AO25:AO27"/>
    <mergeCell ref="AP25:AP27"/>
    <mergeCell ref="AQ25:AQ27"/>
    <mergeCell ref="AR25:AR27"/>
    <mergeCell ref="AS25:AS27"/>
    <mergeCell ref="AT25:AT27"/>
    <mergeCell ref="AU25:BB27"/>
    <mergeCell ref="BC25:BD27"/>
    <mergeCell ref="BE25:BE27"/>
    <mergeCell ref="BF25:BG27"/>
    <mergeCell ref="BH25:BS25"/>
    <mergeCell ref="X26:Y26"/>
    <mergeCell ref="Z26:AB26"/>
    <mergeCell ref="AC26:AD26"/>
    <mergeCell ref="AE26:AF26"/>
    <mergeCell ref="AG26:AH26"/>
    <mergeCell ref="AI26:AI27"/>
    <mergeCell ref="BH26:BI26"/>
    <mergeCell ref="BJ26:BL26"/>
    <mergeCell ref="BM26:BN26"/>
    <mergeCell ref="BO26:BP26"/>
    <mergeCell ref="BQ26:BR26"/>
    <mergeCell ref="BS26:BS27"/>
    <mergeCell ref="X27:Y27"/>
    <mergeCell ref="Z27:AA27"/>
    <mergeCell ref="AC27:AD27"/>
    <mergeCell ref="AG27:AH27"/>
    <mergeCell ref="BH27:BI27"/>
    <mergeCell ref="BJ27:BK27"/>
    <mergeCell ref="BM27:BN27"/>
    <mergeCell ref="BQ27:BR27"/>
    <mergeCell ref="K28:R28"/>
    <mergeCell ref="V28:W28"/>
    <mergeCell ref="X28:Y28"/>
    <mergeCell ref="Z28:AA28"/>
    <mergeCell ref="AC28:AD28"/>
    <mergeCell ref="AG28:AH28"/>
    <mergeCell ref="AU28:BB28"/>
    <mergeCell ref="BF28:BG28"/>
    <mergeCell ref="H29:H32"/>
    <mergeCell ref="I29:I32"/>
    <mergeCell ref="K29:R29"/>
    <mergeCell ref="S29:T29"/>
    <mergeCell ref="V29:W29"/>
    <mergeCell ref="X29:Y29"/>
    <mergeCell ref="Z29:AA29"/>
    <mergeCell ref="AC29:AD29"/>
    <mergeCell ref="AG29:AH29"/>
    <mergeCell ref="AR29:AR33"/>
    <mergeCell ref="AS29:AS33"/>
    <mergeCell ref="AU29:BB29"/>
    <mergeCell ref="BC29:BD29"/>
    <mergeCell ref="BF29:BG29"/>
    <mergeCell ref="BH29:BI29"/>
    <mergeCell ref="BJ29:BK29"/>
    <mergeCell ref="BM29:BN29"/>
    <mergeCell ref="BQ29:BR29"/>
    <mergeCell ref="K30:R30"/>
    <mergeCell ref="S30:T30"/>
    <mergeCell ref="V30:W30"/>
    <mergeCell ref="X30:Y30"/>
    <mergeCell ref="Z30:AA30"/>
    <mergeCell ref="AC30:AD30"/>
    <mergeCell ref="AG30:AH30"/>
    <mergeCell ref="AU30:BB30"/>
    <mergeCell ref="BC30:BD30"/>
    <mergeCell ref="BF30:BG30"/>
    <mergeCell ref="BH30:BI30"/>
    <mergeCell ref="BJ30:BK30"/>
    <mergeCell ref="BM30:BN30"/>
    <mergeCell ref="BQ30:BR30"/>
    <mergeCell ref="K31:R31"/>
    <mergeCell ref="S31:T31"/>
    <mergeCell ref="V31:W31"/>
    <mergeCell ref="X31:Y31"/>
    <mergeCell ref="Z31:AA31"/>
    <mergeCell ref="AC31:AD31"/>
    <mergeCell ref="AG31:AH31"/>
    <mergeCell ref="AU31:BB31"/>
    <mergeCell ref="BC31:BD31"/>
    <mergeCell ref="BF31:BG31"/>
    <mergeCell ref="BH31:BI31"/>
    <mergeCell ref="BJ31:BK31"/>
    <mergeCell ref="BM31:BN31"/>
    <mergeCell ref="BQ31:BR31"/>
    <mergeCell ref="K32:R32"/>
    <mergeCell ref="S32:T32"/>
    <mergeCell ref="V32:W32"/>
    <mergeCell ref="X32:Y32"/>
    <mergeCell ref="Z32:AA32"/>
    <mergeCell ref="AC32:AD32"/>
    <mergeCell ref="AG32:AH32"/>
    <mergeCell ref="AU32:BB32"/>
    <mergeCell ref="BC32:BD32"/>
    <mergeCell ref="BF32:BG32"/>
    <mergeCell ref="BH32:BI32"/>
    <mergeCell ref="BJ32:BK32"/>
    <mergeCell ref="BM32:BN32"/>
    <mergeCell ref="BQ32:BR32"/>
    <mergeCell ref="AU33:BB33"/>
    <mergeCell ref="BC33:BD33"/>
    <mergeCell ref="BF33:BG33"/>
    <mergeCell ref="BH33:BI33"/>
    <mergeCell ref="BJ33:BK33"/>
    <mergeCell ref="BM33:BN33"/>
    <mergeCell ref="BQ33:BR33"/>
    <mergeCell ref="B35:G35"/>
    <mergeCell ref="K35:U35"/>
    <mergeCell ref="V35:W35"/>
    <mergeCell ref="X35:AE35"/>
    <mergeCell ref="AL35:AQ35"/>
    <mergeCell ref="AU35:BE35"/>
    <mergeCell ref="BF35:BG35"/>
    <mergeCell ref="BH35:BO35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R38"/>
    <mergeCell ref="S36:T38"/>
    <mergeCell ref="U36:U38"/>
    <mergeCell ref="V36:W38"/>
    <mergeCell ref="X36:AI36"/>
    <mergeCell ref="AL36:AL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BB38"/>
    <mergeCell ref="BC36:BD38"/>
    <mergeCell ref="BE36:BE38"/>
    <mergeCell ref="BF36:BG38"/>
    <mergeCell ref="BH36:BS36"/>
    <mergeCell ref="X37:Y37"/>
    <mergeCell ref="Z37:AB37"/>
    <mergeCell ref="AC37:AD37"/>
    <mergeCell ref="AE37:AF37"/>
    <mergeCell ref="AG37:AH37"/>
    <mergeCell ref="AI37:AI38"/>
    <mergeCell ref="BH37:BI37"/>
    <mergeCell ref="BJ37:BL37"/>
    <mergeCell ref="BM37:BN37"/>
    <mergeCell ref="BO37:BP37"/>
    <mergeCell ref="BQ37:BR37"/>
    <mergeCell ref="BS37:BS38"/>
    <mergeCell ref="X38:Y38"/>
    <mergeCell ref="Z38:AA38"/>
    <mergeCell ref="AC38:AD38"/>
    <mergeCell ref="AG38:AH38"/>
    <mergeCell ref="BH38:BI38"/>
    <mergeCell ref="BJ38:BK38"/>
    <mergeCell ref="BM38:BN38"/>
    <mergeCell ref="BQ38:BR38"/>
    <mergeCell ref="K39:R39"/>
    <mergeCell ref="S39:T39"/>
    <mergeCell ref="V39:W39"/>
    <mergeCell ref="X39:Y39"/>
    <mergeCell ref="Z39:AA39"/>
    <mergeCell ref="AC39:AD39"/>
    <mergeCell ref="AG39:AH39"/>
    <mergeCell ref="AU39:BB39"/>
    <mergeCell ref="BC39:BE39"/>
    <mergeCell ref="BF39:BG39"/>
    <mergeCell ref="H40:H42"/>
    <mergeCell ref="I40:I42"/>
    <mergeCell ref="K40:R40"/>
    <mergeCell ref="S40:T40"/>
    <mergeCell ref="V40:W40"/>
    <mergeCell ref="X40:Y40"/>
    <mergeCell ref="Z40:AA40"/>
    <mergeCell ref="AC40:AD40"/>
    <mergeCell ref="AG40:AH40"/>
    <mergeCell ref="AR40:AR43"/>
    <mergeCell ref="AS40:AS43"/>
    <mergeCell ref="AU40:BB40"/>
    <mergeCell ref="BC40:BD40"/>
    <mergeCell ref="BF40:BG40"/>
    <mergeCell ref="BH40:BI40"/>
    <mergeCell ref="BJ40:BK40"/>
    <mergeCell ref="BM40:BN40"/>
    <mergeCell ref="BQ40:BR40"/>
    <mergeCell ref="K41:R41"/>
    <mergeCell ref="S41:T41"/>
    <mergeCell ref="V41:W41"/>
    <mergeCell ref="X41:Y41"/>
    <mergeCell ref="Z41:AA41"/>
    <mergeCell ref="AC41:AD41"/>
    <mergeCell ref="AG41:AH41"/>
    <mergeCell ref="AU41:BB41"/>
    <mergeCell ref="BC41:BD41"/>
    <mergeCell ref="BF41:BG41"/>
    <mergeCell ref="BH41:BI41"/>
    <mergeCell ref="BJ41:BK41"/>
    <mergeCell ref="BM41:BN41"/>
    <mergeCell ref="BQ41:BR41"/>
    <mergeCell ref="K42:R42"/>
    <mergeCell ref="S42:T42"/>
    <mergeCell ref="V42:W42"/>
    <mergeCell ref="X42:Y42"/>
    <mergeCell ref="Z42:AA42"/>
    <mergeCell ref="AC42:AD42"/>
    <mergeCell ref="AG42:AH42"/>
    <mergeCell ref="AU42:BB42"/>
    <mergeCell ref="BC42:BD42"/>
    <mergeCell ref="BF42:BG42"/>
    <mergeCell ref="BH42:BI42"/>
    <mergeCell ref="BJ42:BK42"/>
    <mergeCell ref="BM42:BN42"/>
    <mergeCell ref="BQ42:BR42"/>
    <mergeCell ref="K43:R43"/>
    <mergeCell ref="S43:T43"/>
    <mergeCell ref="V43:W43"/>
    <mergeCell ref="X43:Y43"/>
    <mergeCell ref="Z43:AA43"/>
    <mergeCell ref="AC43:AD43"/>
    <mergeCell ref="AG43:AH43"/>
    <mergeCell ref="AU43:BB43"/>
    <mergeCell ref="BC43:BD43"/>
    <mergeCell ref="BF43:BG43"/>
    <mergeCell ref="BH43:BI43"/>
    <mergeCell ref="BJ43:BK43"/>
    <mergeCell ref="BM43:BN43"/>
    <mergeCell ref="BQ43:BR43"/>
  </mergeCells>
  <conditionalFormatting sqref="X10:X13">
    <cfRule type="expression" priority="2" aboveAverage="0" equalAverage="0" bottom="0" percent="0" rank="0" text="" dxfId="0">
      <formula>OR(Z10&lt;&gt;"",AC10&lt;&gt;"")</formula>
    </cfRule>
  </conditionalFormatting>
  <conditionalFormatting sqref="X20:X22">
    <cfRule type="expression" priority="3" aboveAverage="0" equalAverage="0" bottom="0" percent="0" rank="0" text="" dxfId="1">
      <formula>OR(Z20&lt;&gt;"",AC20&lt;&gt;"")</formula>
    </cfRule>
  </conditionalFormatting>
  <conditionalFormatting sqref="X29:X32">
    <cfRule type="expression" priority="4" aboveAverage="0" equalAverage="0" bottom="0" percent="0" rank="0" text="" dxfId="2">
      <formula>OR(Z29&lt;&gt;"",AC29&lt;&gt;"")</formula>
    </cfRule>
  </conditionalFormatting>
  <conditionalFormatting sqref="X40:X43">
    <cfRule type="expression" priority="5" aboveAverage="0" equalAverage="0" bottom="0" percent="0" rank="0" text="" dxfId="3">
      <formula>OR(Z40&lt;&gt;"",AC40&lt;&gt;"")</formula>
    </cfRule>
  </conditionalFormatting>
  <conditionalFormatting sqref="Z10:Z13">
    <cfRule type="expression" priority="6" aboveAverage="0" equalAverage="0" bottom="0" percent="0" rank="0" text="" dxfId="4">
      <formula>OR(X10&lt;&gt;"",AC10&lt;&gt;"")</formula>
    </cfRule>
  </conditionalFormatting>
  <conditionalFormatting sqref="Z20:Z22">
    <cfRule type="expression" priority="7" aboveAverage="0" equalAverage="0" bottom="0" percent="0" rank="0" text="" dxfId="5">
      <formula>OR(X20&lt;&gt;"",AC20&lt;&gt;"")</formula>
    </cfRule>
  </conditionalFormatting>
  <conditionalFormatting sqref="Z29:Z32">
    <cfRule type="expression" priority="8" aboveAverage="0" equalAverage="0" bottom="0" percent="0" rank="0" text="" dxfId="6">
      <formula>OR(X29&lt;&gt;"",AC29&lt;&gt;"")</formula>
    </cfRule>
  </conditionalFormatting>
  <conditionalFormatting sqref="Z40:Z43">
    <cfRule type="expression" priority="9" aboveAverage="0" equalAverage="0" bottom="0" percent="0" rank="0" text="" dxfId="7">
      <formula>OR(X40&lt;&gt;"",AC40&lt;&gt;"")</formula>
    </cfRule>
  </conditionalFormatting>
  <conditionalFormatting sqref="AB10:AB13">
    <cfRule type="expression" priority="10" aboveAverage="0" equalAverage="0" bottom="0" percent="0" rank="0" text="" dxfId="8">
      <formula>OR(X10&lt;&gt;"",AC10&lt;&gt;"")</formula>
    </cfRule>
  </conditionalFormatting>
  <conditionalFormatting sqref="AB20:AB21">
    <cfRule type="expression" priority="11" aboveAverage="0" equalAverage="0" bottom="0" percent="0" rank="0" text="" dxfId="9">
      <formula>OR(X20&lt;&gt;"",AC20&lt;&gt;"")</formula>
    </cfRule>
  </conditionalFormatting>
  <conditionalFormatting sqref="AB29:AB32">
    <cfRule type="expression" priority="12" aboveAverage="0" equalAverage="0" bottom="0" percent="0" rank="0" text="" dxfId="10">
      <formula>OR(X29&lt;&gt;"",AC29&lt;&gt;"")</formula>
    </cfRule>
  </conditionalFormatting>
  <conditionalFormatting sqref="AB40:AB43">
    <cfRule type="expression" priority="13" aboveAverage="0" equalAverage="0" bottom="0" percent="0" rank="0" text="" dxfId="11">
      <formula>OR(X40&lt;&gt;"",AC40&lt;&gt;"")</formula>
    </cfRule>
  </conditionalFormatting>
  <conditionalFormatting sqref="AC10:AC13">
    <cfRule type="expression" priority="14" aboveAverage="0" equalAverage="0" bottom="0" percent="0" rank="0" text="" dxfId="12">
      <formula>OR(X10&lt;&gt;"",Z10&lt;&gt;"")</formula>
    </cfRule>
  </conditionalFormatting>
  <conditionalFormatting sqref="AC20:AC21">
    <cfRule type="expression" priority="15" aboveAverage="0" equalAverage="0" bottom="0" percent="0" rank="0" text="" dxfId="13">
      <formula>OR(X20&lt;&gt;"",Z20&lt;&gt;"")</formula>
    </cfRule>
  </conditionalFormatting>
  <conditionalFormatting sqref="AC29:AC32">
    <cfRule type="expression" priority="16" aboveAverage="0" equalAverage="0" bottom="0" percent="0" rank="0" text="" dxfId="14">
      <formula>OR(X29&lt;&gt;"",Z29&lt;&gt;"")</formula>
    </cfRule>
  </conditionalFormatting>
  <conditionalFormatting sqref="AC40:AC43">
    <cfRule type="expression" priority="17" aboveAverage="0" equalAverage="0" bottom="0" percent="0" rank="0" text="" dxfId="15">
      <formula>OR(X40&lt;&gt;"",Z40&lt;&gt;"")</formula>
    </cfRule>
  </conditionalFormatting>
  <conditionalFormatting sqref="AE10:AE13 AE20:AE21 AE29:AE32 AE40:AE43">
    <cfRule type="expression" priority="18" aboveAverage="0" equalAverage="0" bottom="0" percent="0" rank="0" text="" dxfId="16">
      <formula>X10&lt;&gt;""</formula>
    </cfRule>
  </conditionalFormatting>
  <conditionalFormatting sqref="AF3">
    <cfRule type="expression" priority="19" aboveAverage="0" equalAverage="0" bottom="0" percent="0" rank="0" text="" dxfId="17">
      <formula>OR($X3&lt;&gt;"",$AE3="CT")</formula>
    </cfRule>
  </conditionalFormatting>
  <conditionalFormatting sqref="AF10:AF13">
    <cfRule type="expression" priority="20" aboveAverage="0" equalAverage="0" bottom="0" percent="0" rank="0" text="" dxfId="18">
      <formula>OR(X10&lt;&gt;"",AE10="CT")</formula>
    </cfRule>
  </conditionalFormatting>
  <conditionalFormatting sqref="AF20:AF21">
    <cfRule type="expression" priority="21" aboveAverage="0" equalAverage="0" bottom="0" percent="0" rank="0" text="" dxfId="19">
      <formula>OR(X20&lt;&gt;"",AE20="CT")</formula>
    </cfRule>
  </conditionalFormatting>
  <conditionalFormatting sqref="AF29:AF32">
    <cfRule type="expression" priority="22" aboveAverage="0" equalAverage="0" bottom="0" percent="0" rank="0" text="" dxfId="20">
      <formula>OR(X29&lt;&gt;"",AE29="CT")</formula>
    </cfRule>
  </conditionalFormatting>
  <conditionalFormatting sqref="AF40:AF43">
    <cfRule type="expression" priority="23" aboveAverage="0" equalAverage="0" bottom="0" percent="0" rank="0" text="" dxfId="21">
      <formula>OR(X40&lt;&gt;"",AE40="CT")</formula>
    </cfRule>
  </conditionalFormatting>
  <conditionalFormatting sqref="AG40:AG43">
    <cfRule type="expression" priority="24" aboveAverage="0" equalAverage="0" bottom="0" percent="0" rank="0" text="" dxfId="22">
      <formula>OR(Z40&lt;&gt;"",#ref!="CT")</formula>
    </cfRule>
  </conditionalFormatting>
  <conditionalFormatting sqref="AG10:AH10 AG11">
    <cfRule type="expression" priority="25" aboveAverage="0" equalAverage="0" bottom="0" percent="0" rank="0" text="" dxfId="23">
      <formula>X10&lt;&gt;""</formula>
    </cfRule>
  </conditionalFormatting>
  <conditionalFormatting sqref="AG12:AH12 AG13">
    <cfRule type="expression" priority="26" aboveAverage="0" equalAverage="0" bottom="0" percent="0" rank="0" text="" dxfId="24">
      <formula>X12&lt;&gt;""</formula>
    </cfRule>
  </conditionalFormatting>
  <conditionalFormatting sqref="AG20:AH21">
    <cfRule type="expression" priority="27" aboveAverage="0" equalAverage="0" bottom="0" percent="0" rank="0" text="" dxfId="25">
      <formula>X20&lt;&gt;""</formula>
    </cfRule>
  </conditionalFormatting>
  <conditionalFormatting sqref="AG29:AH32">
    <cfRule type="expression" priority="28" aboveAverage="0" equalAverage="0" bottom="0" percent="0" rank="0" text="" dxfId="26">
      <formula>X29&lt;&gt;""</formula>
    </cfRule>
  </conditionalFormatting>
  <conditionalFormatting sqref="AI10:AI13">
    <cfRule type="expression" priority="29" aboveAverage="0" equalAverage="0" bottom="0" percent="0" rank="0" text="" dxfId="27">
      <formula>OR(X10&lt;&gt;"",AND(AE10="CT",AG10="Dossier"))</formula>
    </cfRule>
  </conditionalFormatting>
  <conditionalFormatting sqref="AI20:AI21">
    <cfRule type="expression" priority="30" aboveAverage="0" equalAverage="0" bottom="0" percent="0" rank="0" text="" dxfId="28">
      <formula>OR(X20&lt;&gt;"",AND(AE20="CT",AG20="Dossier"))</formula>
    </cfRule>
  </conditionalFormatting>
  <conditionalFormatting sqref="AI29:AI32">
    <cfRule type="expression" priority="31" aboveAverage="0" equalAverage="0" bottom="0" percent="0" rank="0" text="" dxfId="29">
      <formula>OR(X29&lt;&gt;"",AND(AE29="CT",AG29="Dossier"))</formula>
    </cfRule>
  </conditionalFormatting>
  <conditionalFormatting sqref="AI40:AI42">
    <cfRule type="expression" priority="32" aboveAverage="0" equalAverage="0" bottom="0" percent="0" rank="0" text="" dxfId="30">
      <formula>OR(X40&lt;&gt;"",AND(AE40="CT",AG40="Dossier"))</formula>
    </cfRule>
  </conditionalFormatting>
  <conditionalFormatting sqref="AI43">
    <cfRule type="expression" priority="33" aboveAverage="0" equalAverage="0" bottom="0" percent="0" rank="0" text="" dxfId="31">
      <formula>OR(X43&lt;&gt;"",AND(AE43="CT",#ref!="Dossier"))</formula>
    </cfRule>
  </conditionalFormatting>
  <conditionalFormatting sqref="BF23">
    <cfRule type="expression" priority="34" aboveAverage="0" equalAverage="0" bottom="0" percent="0" rank="0" text="" dxfId="32">
      <formula>OR(BH23&lt;&gt;"",BK23&lt;&gt;"")</formula>
    </cfRule>
  </conditionalFormatting>
  <conditionalFormatting sqref="BH10:BH13">
    <cfRule type="expression" priority="35" aboveAverage="0" equalAverage="0" bottom="0" percent="0" rank="0" text="" dxfId="33">
      <formula>OR(BJ10&lt;&gt;"",BM10&lt;&gt;"")</formula>
    </cfRule>
  </conditionalFormatting>
  <conditionalFormatting sqref="BH20:BH22">
    <cfRule type="expression" priority="36" aboveAverage="0" equalAverage="0" bottom="0" percent="0" rank="0" text="" dxfId="34">
      <formula>OR(BJ20&lt;&gt;"",BM20&lt;&gt;"")</formula>
    </cfRule>
  </conditionalFormatting>
  <conditionalFormatting sqref="BH23">
    <cfRule type="expression" priority="37" aboveAverage="0" equalAverage="0" bottom="0" percent="0" rank="0" text="" dxfId="35">
      <formula>OR(BF23&lt;&gt;"",BK23&lt;&gt;"")</formula>
    </cfRule>
  </conditionalFormatting>
  <conditionalFormatting sqref="BH29:BH33">
    <cfRule type="expression" priority="38" aboveAverage="0" equalAverage="0" bottom="0" percent="0" rank="0" text="" dxfId="36">
      <formula>OR(BJ29&lt;&gt;"",BM29&lt;&gt;"")</formula>
    </cfRule>
  </conditionalFormatting>
  <conditionalFormatting sqref="BH40:BH43">
    <cfRule type="expression" priority="39" aboveAverage="0" equalAverage="0" bottom="0" percent="0" rank="0" text="" dxfId="37">
      <formula>OR(BJ40&lt;&gt;"",BM40&lt;&gt;"")</formula>
    </cfRule>
  </conditionalFormatting>
  <conditionalFormatting sqref="BJ10:BJ13">
    <cfRule type="expression" priority="40" aboveAverage="0" equalAverage="0" bottom="0" percent="0" rank="0" text="" dxfId="38">
      <formula>OR(BH10&lt;&gt;"",BM10&lt;&gt;"")</formula>
    </cfRule>
  </conditionalFormatting>
  <conditionalFormatting sqref="BJ20:BJ22">
    <cfRule type="expression" priority="41" aboveAverage="0" equalAverage="0" bottom="0" percent="0" rank="0" text="" dxfId="39">
      <formula>OR(BH20&lt;&gt;"",BM20&lt;&gt;"")</formula>
    </cfRule>
  </conditionalFormatting>
  <conditionalFormatting sqref="BJ23">
    <cfRule type="expression" priority="42" aboveAverage="0" equalAverage="0" bottom="0" percent="0" rank="0" text="" dxfId="40">
      <formula>OR(BF23&lt;&gt;"",BK23&lt;&gt;"")</formula>
    </cfRule>
  </conditionalFormatting>
  <conditionalFormatting sqref="BJ29:BJ33">
    <cfRule type="expression" priority="43" aboveAverage="0" equalAverage="0" bottom="0" percent="0" rank="0" text="" dxfId="41">
      <formula>OR(BH29&lt;&gt;"",BM29&lt;&gt;"")</formula>
    </cfRule>
  </conditionalFormatting>
  <conditionalFormatting sqref="BJ40:BJ43">
    <cfRule type="expression" priority="44" aboveAverage="0" equalAverage="0" bottom="0" percent="0" rank="0" text="" dxfId="42">
      <formula>OR(BH40&lt;&gt;"",BM40&lt;&gt;"")</formula>
    </cfRule>
  </conditionalFormatting>
  <conditionalFormatting sqref="BK23">
    <cfRule type="expression" priority="45" aboveAverage="0" equalAverage="0" bottom="0" percent="0" rank="0" text="" dxfId="43">
      <formula>OR(BF23&lt;&gt;"",BH23&lt;&gt;"")</formula>
    </cfRule>
  </conditionalFormatting>
  <conditionalFormatting sqref="BL10:BL13">
    <cfRule type="expression" priority="46" aboveAverage="0" equalAverage="0" bottom="0" percent="0" rank="0" text="" dxfId="44">
      <formula>OR(BH10&lt;&gt;"",BM10&lt;&gt;"")</formula>
    </cfRule>
  </conditionalFormatting>
  <conditionalFormatting sqref="BL20:BL21">
    <cfRule type="expression" priority="47" aboveAverage="0" equalAverage="0" bottom="0" percent="0" rank="0" text="" dxfId="45">
      <formula>OR(BH20&lt;&gt;"",BM20&lt;&gt;"")</formula>
    </cfRule>
  </conditionalFormatting>
  <conditionalFormatting sqref="BL29:BL32">
    <cfRule type="expression" priority="48" aboveAverage="0" equalAverage="0" bottom="0" percent="0" rank="0" text="" dxfId="46">
      <formula>OR(BH29&lt;&gt;"",BM29&lt;&gt;"")</formula>
    </cfRule>
  </conditionalFormatting>
  <conditionalFormatting sqref="BL40:BL43">
    <cfRule type="expression" priority="49" aboveAverage="0" equalAverage="0" bottom="0" percent="0" rank="0" text="" dxfId="47">
      <formula>OR(BH40&lt;&gt;"",BM40&lt;&gt;"")</formula>
    </cfRule>
  </conditionalFormatting>
  <conditionalFormatting sqref="BM10:BM13">
    <cfRule type="expression" priority="50" aboveAverage="0" equalAverage="0" bottom="0" percent="0" rank="0" text="" dxfId="48">
      <formula>OR(BH10&lt;&gt;"",BJ10&lt;&gt;"")</formula>
    </cfRule>
  </conditionalFormatting>
  <conditionalFormatting sqref="BM20:BM21">
    <cfRule type="expression" priority="51" aboveAverage="0" equalAverage="0" bottom="0" percent="0" rank="0" text="" dxfId="49">
      <formula>OR(BH20&lt;&gt;"",BJ20&lt;&gt;"")</formula>
    </cfRule>
  </conditionalFormatting>
  <conditionalFormatting sqref="BM23">
    <cfRule type="expression" priority="52" aboveAverage="0" equalAverage="0" bottom="0" percent="0" rank="0" text="" dxfId="50">
      <formula>BF23&lt;&gt;""</formula>
    </cfRule>
  </conditionalFormatting>
  <conditionalFormatting sqref="BM29:BM33">
    <cfRule type="expression" priority="53" aboveAverage="0" equalAverage="0" bottom="0" percent="0" rank="0" text="" dxfId="51">
      <formula>OR(BH29&lt;&gt;"",BJ29&lt;&gt;"")</formula>
    </cfRule>
  </conditionalFormatting>
  <conditionalFormatting sqref="BM40:BM43">
    <cfRule type="expression" priority="54" aboveAverage="0" equalAverage="0" bottom="0" percent="0" rank="0" text="" dxfId="52">
      <formula>OR(BH40&lt;&gt;"",BJ40&lt;&gt;"")</formula>
    </cfRule>
  </conditionalFormatting>
  <conditionalFormatting sqref="BN23">
    <cfRule type="expression" priority="55" aboveAverage="0" equalAverage="0" bottom="0" percent="0" rank="0" text="" dxfId="53">
      <formula>OR(BF23&lt;&gt;"",BM23="CT")</formula>
    </cfRule>
  </conditionalFormatting>
  <conditionalFormatting sqref="BO10:BO13 BO29:BO32 BO40:BO43">
    <cfRule type="expression" priority="56" aboveAverage="0" equalAverage="0" bottom="0" percent="0" rank="0" text="" dxfId="54">
      <formula>BH10&lt;&gt;""</formula>
    </cfRule>
  </conditionalFormatting>
  <conditionalFormatting sqref="BO20:BO21">
    <cfRule type="expression" priority="57" aboveAverage="0" equalAverage="0" bottom="0" percent="0" rank="0" text="" dxfId="55">
      <formula>BH20&lt;&gt;""</formula>
    </cfRule>
  </conditionalFormatting>
  <conditionalFormatting sqref="BO23">
    <cfRule type="expression" priority="58" aboveAverage="0" equalAverage="0" bottom="0" percent="0" rank="0" text="" dxfId="56">
      <formula>BF23&lt;&gt;""</formula>
    </cfRule>
  </conditionalFormatting>
  <conditionalFormatting sqref="BP3">
    <cfRule type="expression" priority="59" aboveAverage="0" equalAverage="0" bottom="0" percent="0" rank="0" text="" dxfId="57">
      <formula>OR($X3&lt;&gt;"",$AE3="CT")</formula>
    </cfRule>
  </conditionalFormatting>
  <conditionalFormatting sqref="BP10:BP13">
    <cfRule type="expression" priority="60" aboveAverage="0" equalAverage="0" bottom="0" percent="0" rank="0" text="" dxfId="58">
      <formula>OR(BH10&lt;&gt;"",BO10="CT")</formula>
    </cfRule>
  </conditionalFormatting>
  <conditionalFormatting sqref="BP20:BP21">
    <cfRule type="expression" priority="61" aboveAverage="0" equalAverage="0" bottom="0" percent="0" rank="0" text="" dxfId="59">
      <formula>OR(BH20&lt;&gt;"",BO20="CT")</formula>
    </cfRule>
  </conditionalFormatting>
  <conditionalFormatting sqref="BP29:BP33">
    <cfRule type="expression" priority="62" aboveAverage="0" equalAverage="0" bottom="0" percent="0" rank="0" text="" dxfId="60">
      <formula>OR(BH29&lt;&gt;"",BO29="CT")</formula>
    </cfRule>
  </conditionalFormatting>
  <conditionalFormatting sqref="BP40:BP43">
    <cfRule type="expression" priority="63" aboveAverage="0" equalAverage="0" bottom="0" percent="0" rank="0" text="" dxfId="61">
      <formula>OR(BH40&lt;&gt;"",BO40="CT")</formula>
    </cfRule>
  </conditionalFormatting>
  <conditionalFormatting sqref="BQ23">
    <cfRule type="expression" priority="64" aboveAverage="0" equalAverage="0" bottom="0" percent="0" rank="0" text="" dxfId="62">
      <formula>OR(BF23&lt;&gt;"",AND(BM23="CT",BO23="Dossier"))</formula>
    </cfRule>
  </conditionalFormatting>
  <conditionalFormatting sqref="BQ40:BQ43">
    <cfRule type="expression" priority="65" aboveAverage="0" equalAverage="0" bottom="0" percent="0" rank="0" text="" dxfId="63">
      <formula>OR(BJ40&lt;&gt;"",#ref!="CT")</formula>
    </cfRule>
  </conditionalFormatting>
  <conditionalFormatting sqref="BQ10:BR10 BQ11">
    <cfRule type="expression" priority="66" aboveAverage="0" equalAverage="0" bottom="0" percent="0" rank="0" text="" dxfId="64">
      <formula>BH10&lt;&gt;""</formula>
    </cfRule>
  </conditionalFormatting>
  <conditionalFormatting sqref="BQ12:BR13">
    <cfRule type="expression" priority="67" aboveAverage="0" equalAverage="0" bottom="0" percent="0" rank="0" text="" dxfId="65">
      <formula>BH12&lt;&gt;""</formula>
    </cfRule>
  </conditionalFormatting>
  <conditionalFormatting sqref="BQ20:BR21">
    <cfRule type="expression" priority="68" aboveAverage="0" equalAverage="0" bottom="0" percent="0" rank="0" text="" dxfId="66">
      <formula>BH20&lt;&gt;""</formula>
    </cfRule>
  </conditionalFormatting>
  <conditionalFormatting sqref="BQ29:BR31 BQ32">
    <cfRule type="expression" priority="69" aboveAverage="0" equalAverage="0" bottom="0" percent="0" rank="0" text="" dxfId="67">
      <formula>BH29&lt;&gt;""</formula>
    </cfRule>
  </conditionalFormatting>
  <conditionalFormatting sqref="BS10:BS13">
    <cfRule type="expression" priority="70" aboveAverage="0" equalAverage="0" bottom="0" percent="0" rank="0" text="" dxfId="68">
      <formula>OR(BH10&lt;&gt;"",AND(BO10="CT",BQ10="Dossier"))</formula>
    </cfRule>
  </conditionalFormatting>
  <conditionalFormatting sqref="BS20:BS21">
    <cfRule type="expression" priority="71" aboveAverage="0" equalAverage="0" bottom="0" percent="0" rank="0" text="" dxfId="69">
      <formula>OR(BH20&lt;&gt;"",AND(BO20="CT",BQ20="Dossier"))</formula>
    </cfRule>
  </conditionalFormatting>
  <conditionalFormatting sqref="BS29:BS33">
    <cfRule type="expression" priority="72" aboveAverage="0" equalAverage="0" bottom="0" percent="0" rank="0" text="" dxfId="70">
      <formula>OR(BH29&lt;&gt;"",AND(BO29="CT",BQ29="Dossier"))</formula>
    </cfRule>
  </conditionalFormatting>
  <conditionalFormatting sqref="BS40:BS43">
    <cfRule type="expression" priority="73" aboveAverage="0" equalAverage="0" bottom="0" percent="0" rank="0" text="" dxfId="71">
      <formula>OR(BH40&lt;&gt;"",AND(BO40="CT",BQ40="Dossier"))</formula>
    </cfRule>
  </conditionalFormatting>
  <dataValidations count="4">
    <dataValidation allowBlank="false" errorStyle="stop" operator="between" showDropDown="false" showErrorMessage="true" showInputMessage="true" sqref="AF3 BP3 AE10:AF13 BO10:BP13 AE20:AF21 BO20:BP21 BM23:BN23 AE29:AF32 BO29:BP32 BP33 AE40:AF43 BO40:BP43" type="custom">
      <formula1>#REF!&lt;&gt;"x"</formula1>
      <formula2>0</formula2>
    </dataValidation>
    <dataValidation allowBlank="false" errorStyle="stop" operator="between" showDropDown="false" showErrorMessage="true" showInputMessage="true" sqref="AB10:AC13 BL10:BM13 AB20:AC21 BL20:BM21 BJ23:BK23 AB29:AC32 BL29:BM32 BM33 AB40:AC43 AG40:AG43 BL40:BM43 BQ40:BQ43" type="custom">
      <formula1>Y10&lt;&gt;"x"</formula1>
      <formula2>0</formula2>
    </dataValidation>
    <dataValidation allowBlank="false" errorStyle="stop" operator="between" showDropDown="false" showErrorMessage="true" showInputMessage="true" sqref="Z10:Z13 BJ10:BJ13 Z20:Z22 BJ20:BJ22 BH23 Z29:Z32 BJ29:BJ33 Z40:Z43 BJ40:BJ43" type="custom">
      <formula1>X10&lt;&gt;"x"</formula1>
      <formula2>0</formula2>
    </dataValidation>
    <dataValidation allowBlank="false" errorStyle="stop" operator="between" showDropDown="false" showErrorMessage="true" showInputMessage="true" sqref="AG10:AG13 BQ10:BQ13 AG20:AG21 BQ20:BQ21 BO23 AG29:AG32 BQ29:BQ32" type="custom">
      <formula1>AB10&lt;&gt;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26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7.62"/>
    <col collapsed="false" customWidth="true" hidden="false" outlineLevel="0" max="4" min="3" style="0" width="6.88"/>
    <col collapsed="false" customWidth="true" hidden="false" outlineLevel="0" max="5" min="5" style="1" width="9.62"/>
    <col collapsed="false" customWidth="true" hidden="false" outlineLevel="0" max="6" min="6" style="1" width="7.62"/>
    <col collapsed="false" customWidth="true" hidden="false" outlineLevel="0" max="8" min="7" style="1" width="7.38"/>
    <col collapsed="false" customWidth="true" hidden="false" outlineLevel="0" max="10" min="9" style="1" width="6.38"/>
    <col collapsed="false" customWidth="true" hidden="false" outlineLevel="0" max="17" min="11" style="0" width="7.38"/>
    <col collapsed="false" customWidth="true" hidden="false" outlineLevel="0" max="18" min="18" style="0" width="10.12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2" min="21" style="0" width="7.38"/>
    <col collapsed="false" customWidth="true" hidden="false" outlineLevel="0" max="23" min="23" style="0" width="17"/>
    <col collapsed="false" customWidth="true" hidden="false" outlineLevel="0" max="31" min="24" style="0" width="7.38"/>
    <col collapsed="false" customWidth="true" hidden="false" outlineLevel="0" max="32" min="32" style="0" width="10.5"/>
    <col collapsed="false" customWidth="true" hidden="false" outlineLevel="0" max="34" min="33" style="0" width="8.38"/>
    <col collapsed="false" customWidth="true" hidden="false" outlineLevel="0" max="35" min="35" style="0" width="12.37"/>
    <col collapsed="false" customWidth="true" hidden="false" outlineLevel="0" max="36" min="36" style="0" width="7.38"/>
    <col collapsed="false" customWidth="true" hidden="false" outlineLevel="0" max="37" min="37" style="2" width="17.62"/>
    <col collapsed="false" customWidth="true" hidden="false" outlineLevel="0" max="51" min="38" style="2" width="7.38"/>
    <col collapsed="false" customWidth="false" hidden="false" outlineLevel="0" max="52" min="52" style="2" width="11"/>
  </cols>
  <sheetData>
    <row r="1" s="2" customFormat="true" ht="26.25" hidden="false" customHeight="false" outlineLevel="0" collapsed="false">
      <c r="A1" s="373" t="n">
        <f aca="false">A1:AI36</f>
        <v>0</v>
      </c>
      <c r="B1" s="3" t="s">
        <v>205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 t="s">
        <v>1</v>
      </c>
      <c r="AH1" s="5"/>
      <c r="AI1" s="5"/>
      <c r="AJ1" s="373"/>
      <c r="AK1" s="3" t="s">
        <v>206</v>
      </c>
      <c r="AL1" s="3"/>
      <c r="AM1" s="3"/>
      <c r="AN1" s="3"/>
      <c r="AO1" s="3"/>
      <c r="AP1" s="4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5" t="s">
        <v>1</v>
      </c>
      <c r="BQ1" s="5"/>
      <c r="BR1" s="5"/>
    </row>
    <row r="2" customFormat="false" ht="9" hidden="false" customHeight="tru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  <c r="AG2" s="374"/>
      <c r="AH2" s="374"/>
      <c r="AI2" s="374"/>
      <c r="AJ2" s="374"/>
      <c r="AK2" s="374"/>
      <c r="AL2" s="374"/>
      <c r="AM2" s="374"/>
      <c r="AN2" s="374"/>
      <c r="AO2" s="374"/>
      <c r="AP2" s="374"/>
      <c r="AQ2" s="374"/>
      <c r="AR2" s="374"/>
      <c r="AS2" s="374"/>
      <c r="AT2" s="374"/>
      <c r="AU2" s="374"/>
      <c r="AV2" s="374"/>
      <c r="AW2" s="374"/>
      <c r="AX2" s="374"/>
      <c r="AY2" s="374"/>
      <c r="AZ2" s="374"/>
      <c r="BA2" s="374"/>
      <c r="BB2" s="374"/>
      <c r="BC2" s="374"/>
      <c r="BD2" s="374"/>
      <c r="BE2" s="374"/>
      <c r="BF2" s="374"/>
      <c r="BG2" s="374"/>
      <c r="BH2" s="374"/>
      <c r="BI2" s="374"/>
      <c r="BJ2" s="374"/>
      <c r="BK2" s="374"/>
      <c r="BL2" s="374"/>
      <c r="BM2" s="374"/>
      <c r="BN2" s="374"/>
      <c r="BO2" s="374"/>
      <c r="BP2" s="374"/>
      <c r="BQ2" s="374"/>
    </row>
    <row r="3" customFormat="false" ht="6.75" hidden="false" customHeight="tru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5"/>
      <c r="AG3" s="374"/>
      <c r="AH3" s="374"/>
      <c r="AI3" s="374"/>
      <c r="AJ3" s="374"/>
      <c r="AK3" s="374"/>
      <c r="AL3" s="374"/>
      <c r="AM3" s="374"/>
      <c r="AN3" s="374"/>
      <c r="AO3" s="374"/>
      <c r="AP3" s="374"/>
      <c r="AQ3" s="374"/>
      <c r="AR3" s="374"/>
      <c r="AS3" s="374"/>
      <c r="AT3" s="374"/>
      <c r="AU3" s="374"/>
      <c r="AV3" s="374"/>
      <c r="AW3" s="374"/>
      <c r="AX3" s="374"/>
      <c r="AY3" s="374"/>
      <c r="AZ3" s="374"/>
      <c r="BA3" s="374"/>
      <c r="BB3" s="374"/>
      <c r="BC3" s="374"/>
      <c r="BD3" s="374"/>
      <c r="BE3" s="374"/>
      <c r="BF3" s="374"/>
      <c r="BG3" s="374"/>
      <c r="BH3" s="374"/>
      <c r="BI3" s="374"/>
      <c r="BJ3" s="374"/>
      <c r="BK3" s="374"/>
      <c r="BL3" s="374"/>
      <c r="BM3" s="374"/>
      <c r="BN3" s="375"/>
      <c r="BO3" s="374"/>
      <c r="BP3" s="374"/>
      <c r="BQ3" s="374"/>
    </row>
    <row r="4" customFormat="false" ht="4.5" hidden="false" customHeight="tru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  <c r="AG4" s="374"/>
      <c r="AH4" s="374"/>
      <c r="AI4" s="374"/>
      <c r="AJ4" s="374"/>
      <c r="AK4" s="374"/>
      <c r="AL4" s="374"/>
      <c r="AM4" s="374"/>
      <c r="AN4" s="374"/>
      <c r="AO4" s="374"/>
      <c r="AP4" s="374"/>
      <c r="AQ4" s="374"/>
      <c r="AR4" s="374"/>
      <c r="AS4" s="374"/>
      <c r="AT4" s="374"/>
      <c r="AU4" s="374"/>
      <c r="AV4" s="374"/>
      <c r="AW4" s="374"/>
      <c r="AX4" s="374"/>
      <c r="AY4" s="374"/>
      <c r="AZ4" s="374"/>
      <c r="BA4" s="374"/>
      <c r="BB4" s="374"/>
      <c r="BC4" s="374"/>
      <c r="BD4" s="374"/>
      <c r="BE4" s="374"/>
      <c r="BF4" s="374"/>
      <c r="BG4" s="374"/>
      <c r="BH4" s="374"/>
      <c r="BI4" s="374"/>
      <c r="BJ4" s="374"/>
      <c r="BK4" s="374"/>
      <c r="BL4" s="374"/>
      <c r="BM4" s="374"/>
      <c r="BN4" s="374"/>
      <c r="BO4" s="374"/>
      <c r="BP4" s="374"/>
      <c r="BQ4" s="374"/>
    </row>
    <row r="5" customFormat="false" ht="30" hidden="false" customHeight="true" outlineLevel="0" collapsed="false">
      <c r="A5" s="374"/>
      <c r="B5" s="376" t="s">
        <v>3</v>
      </c>
      <c r="C5" s="376"/>
      <c r="D5" s="376"/>
      <c r="E5" s="376"/>
      <c r="F5" s="376"/>
      <c r="G5" s="376"/>
      <c r="H5" s="377"/>
      <c r="I5" s="378"/>
      <c r="J5" s="378"/>
      <c r="K5" s="140" t="s">
        <v>4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379" t="s">
        <v>55</v>
      </c>
      <c r="W5" s="379"/>
      <c r="X5" s="380"/>
      <c r="Y5" s="380"/>
      <c r="Z5" s="380"/>
      <c r="AA5" s="380"/>
      <c r="AB5" s="380"/>
      <c r="AC5" s="380"/>
      <c r="AD5" s="380"/>
      <c r="AE5" s="380"/>
      <c r="AF5" s="380"/>
      <c r="AG5" s="379" t="s">
        <v>6</v>
      </c>
      <c r="AH5" s="381" t="n">
        <v>8</v>
      </c>
      <c r="AI5" s="382" t="s">
        <v>7</v>
      </c>
      <c r="AJ5" s="374"/>
      <c r="AK5" s="376" t="s">
        <v>3</v>
      </c>
      <c r="AL5" s="376"/>
      <c r="AM5" s="376"/>
      <c r="AN5" s="376"/>
      <c r="AO5" s="376"/>
      <c r="AP5" s="376"/>
      <c r="AQ5" s="377"/>
      <c r="AR5" s="379"/>
      <c r="AS5" s="378"/>
      <c r="AT5" s="140" t="s">
        <v>4</v>
      </c>
      <c r="AU5" s="140"/>
      <c r="AV5" s="140"/>
      <c r="AW5" s="140"/>
      <c r="AX5" s="140"/>
      <c r="AY5" s="140"/>
      <c r="AZ5" s="140"/>
      <c r="BA5" s="140"/>
      <c r="BB5" s="140"/>
      <c r="BC5" s="140"/>
      <c r="BD5" s="379" t="s">
        <v>116</v>
      </c>
      <c r="BE5" s="379"/>
      <c r="BF5" s="380"/>
      <c r="BG5" s="380"/>
      <c r="BH5" s="380"/>
      <c r="BI5" s="380"/>
      <c r="BJ5" s="380"/>
      <c r="BK5" s="380"/>
      <c r="BL5" s="380"/>
      <c r="BM5" s="380"/>
      <c r="BN5" s="380"/>
      <c r="BO5" s="379" t="s">
        <v>6</v>
      </c>
      <c r="BP5" s="383" t="n">
        <v>6</v>
      </c>
      <c r="BQ5" s="383" t="s">
        <v>7</v>
      </c>
    </row>
    <row r="6" customFormat="false" ht="15.75" hidden="false" customHeight="true" outlineLevel="0" collapsed="false">
      <c r="A6" s="374"/>
      <c r="B6" s="141" t="s">
        <v>9</v>
      </c>
      <c r="C6" s="142" t="s">
        <v>10</v>
      </c>
      <c r="D6" s="143" t="s">
        <v>11</v>
      </c>
      <c r="E6" s="143" t="s">
        <v>12</v>
      </c>
      <c r="F6" s="142" t="s">
        <v>13</v>
      </c>
      <c r="G6" s="142" t="s">
        <v>14</v>
      </c>
      <c r="H6" s="18" t="s">
        <v>15</v>
      </c>
      <c r="I6" s="143" t="s">
        <v>16</v>
      </c>
      <c r="J6" s="19" t="s">
        <v>17</v>
      </c>
      <c r="K6" s="145" t="s">
        <v>18</v>
      </c>
      <c r="L6" s="145"/>
      <c r="M6" s="145"/>
      <c r="N6" s="145"/>
      <c r="O6" s="145"/>
      <c r="P6" s="145"/>
      <c r="Q6" s="145"/>
      <c r="R6" s="145"/>
      <c r="S6" s="145" t="s">
        <v>19</v>
      </c>
      <c r="T6" s="145"/>
      <c r="U6" s="146" t="s">
        <v>20</v>
      </c>
      <c r="V6" s="147" t="s">
        <v>21</v>
      </c>
      <c r="W6" s="147"/>
      <c r="X6" s="27" t="s">
        <v>22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374"/>
      <c r="AK6" s="141" t="s">
        <v>9</v>
      </c>
      <c r="AL6" s="142" t="s">
        <v>10</v>
      </c>
      <c r="AM6" s="143" t="s">
        <v>11</v>
      </c>
      <c r="AN6" s="143" t="s">
        <v>12</v>
      </c>
      <c r="AO6" s="142" t="s">
        <v>13</v>
      </c>
      <c r="AP6" s="142" t="s">
        <v>14</v>
      </c>
      <c r="AQ6" s="18" t="s">
        <v>15</v>
      </c>
      <c r="AR6" s="143" t="s">
        <v>16</v>
      </c>
      <c r="AS6" s="384" t="s">
        <v>17</v>
      </c>
      <c r="AT6" s="145" t="s">
        <v>18</v>
      </c>
      <c r="AU6" s="145"/>
      <c r="AV6" s="145"/>
      <c r="AW6" s="145"/>
      <c r="AX6" s="145"/>
      <c r="AY6" s="145"/>
      <c r="AZ6" s="145"/>
      <c r="BA6" s="145"/>
      <c r="BB6" s="147" t="s">
        <v>19</v>
      </c>
      <c r="BC6" s="146" t="s">
        <v>20</v>
      </c>
      <c r="BD6" s="147" t="s">
        <v>21</v>
      </c>
      <c r="BE6" s="147"/>
      <c r="BF6" s="27" t="s">
        <v>22</v>
      </c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</row>
    <row r="7" customFormat="false" ht="15.75" hidden="false" customHeight="true" outlineLevel="0" collapsed="false">
      <c r="A7" s="374"/>
      <c r="B7" s="141"/>
      <c r="C7" s="142"/>
      <c r="D7" s="143"/>
      <c r="E7" s="143"/>
      <c r="F7" s="142"/>
      <c r="G7" s="142"/>
      <c r="H7" s="142"/>
      <c r="I7" s="143"/>
      <c r="J7" s="143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6"/>
      <c r="V7" s="147"/>
      <c r="W7" s="147"/>
      <c r="X7" s="149" t="s">
        <v>23</v>
      </c>
      <c r="Y7" s="149"/>
      <c r="Z7" s="149" t="s">
        <v>24</v>
      </c>
      <c r="AA7" s="149"/>
      <c r="AB7" s="149"/>
      <c r="AC7" s="149" t="s">
        <v>25</v>
      </c>
      <c r="AD7" s="149"/>
      <c r="AE7" s="28" t="s">
        <v>26</v>
      </c>
      <c r="AF7" s="28"/>
      <c r="AG7" s="149" t="s">
        <v>27</v>
      </c>
      <c r="AH7" s="149"/>
      <c r="AI7" s="385" t="s">
        <v>28</v>
      </c>
      <c r="AJ7" s="374"/>
      <c r="AK7" s="141"/>
      <c r="AL7" s="142"/>
      <c r="AM7" s="143"/>
      <c r="AN7" s="143"/>
      <c r="AO7" s="142"/>
      <c r="AP7" s="142"/>
      <c r="AQ7" s="142"/>
      <c r="AR7" s="143"/>
      <c r="AS7" s="384"/>
      <c r="AT7" s="145"/>
      <c r="AU7" s="145"/>
      <c r="AV7" s="145"/>
      <c r="AW7" s="145"/>
      <c r="AX7" s="145"/>
      <c r="AY7" s="145"/>
      <c r="AZ7" s="145"/>
      <c r="BA7" s="145"/>
      <c r="BB7" s="386"/>
      <c r="BC7" s="146"/>
      <c r="BD7" s="147"/>
      <c r="BE7" s="147"/>
      <c r="BF7" s="149" t="s">
        <v>23</v>
      </c>
      <c r="BG7" s="149"/>
      <c r="BH7" s="149" t="s">
        <v>24</v>
      </c>
      <c r="BI7" s="149"/>
      <c r="BJ7" s="149"/>
      <c r="BK7" s="149" t="s">
        <v>25</v>
      </c>
      <c r="BL7" s="149"/>
      <c r="BM7" s="28" t="s">
        <v>26</v>
      </c>
      <c r="BN7" s="28"/>
      <c r="BO7" s="149" t="s">
        <v>27</v>
      </c>
      <c r="BP7" s="149"/>
      <c r="BQ7" s="385" t="s">
        <v>28</v>
      </c>
    </row>
    <row r="8" customFormat="false" ht="84.75" hidden="false" customHeight="true" outlineLevel="0" collapsed="false">
      <c r="A8" s="374"/>
      <c r="B8" s="141"/>
      <c r="C8" s="142"/>
      <c r="D8" s="143"/>
      <c r="E8" s="143"/>
      <c r="F8" s="142"/>
      <c r="G8" s="142"/>
      <c r="H8" s="18"/>
      <c r="I8" s="143"/>
      <c r="J8" s="19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6"/>
      <c r="V8" s="147"/>
      <c r="W8" s="147"/>
      <c r="X8" s="151" t="s">
        <v>29</v>
      </c>
      <c r="Y8" s="151"/>
      <c r="Z8" s="151" t="s">
        <v>29</v>
      </c>
      <c r="AA8" s="151"/>
      <c r="AB8" s="387" t="s">
        <v>30</v>
      </c>
      <c r="AC8" s="151" t="s">
        <v>31</v>
      </c>
      <c r="AD8" s="151"/>
      <c r="AE8" s="151" t="s">
        <v>32</v>
      </c>
      <c r="AF8" s="153" t="s">
        <v>33</v>
      </c>
      <c r="AG8" s="154" t="s">
        <v>34</v>
      </c>
      <c r="AH8" s="154"/>
      <c r="AI8" s="385"/>
      <c r="AJ8" s="374"/>
      <c r="AK8" s="141"/>
      <c r="AL8" s="142"/>
      <c r="AM8" s="143"/>
      <c r="AN8" s="143"/>
      <c r="AO8" s="142"/>
      <c r="AP8" s="142"/>
      <c r="AQ8" s="18"/>
      <c r="AR8" s="143"/>
      <c r="AS8" s="384"/>
      <c r="AT8" s="145"/>
      <c r="AU8" s="145"/>
      <c r="AV8" s="145"/>
      <c r="AW8" s="145"/>
      <c r="AX8" s="145"/>
      <c r="AY8" s="145"/>
      <c r="AZ8" s="145"/>
      <c r="BA8" s="145"/>
      <c r="BB8" s="386"/>
      <c r="BC8" s="146"/>
      <c r="BD8" s="147"/>
      <c r="BE8" s="147"/>
      <c r="BF8" s="151" t="s">
        <v>29</v>
      </c>
      <c r="BG8" s="151"/>
      <c r="BH8" s="151" t="s">
        <v>29</v>
      </c>
      <c r="BI8" s="151"/>
      <c r="BJ8" s="387" t="s">
        <v>30</v>
      </c>
      <c r="BK8" s="151" t="s">
        <v>31</v>
      </c>
      <c r="BL8" s="151"/>
      <c r="BM8" s="151" t="s">
        <v>32</v>
      </c>
      <c r="BN8" s="153" t="s">
        <v>33</v>
      </c>
      <c r="BO8" s="154" t="s">
        <v>34</v>
      </c>
      <c r="BP8" s="154"/>
      <c r="BQ8" s="385"/>
    </row>
    <row r="9" customFormat="false" ht="27" hidden="false" customHeight="true" outlineLevel="0" collapsed="false">
      <c r="A9" s="374"/>
      <c r="B9" s="35" t="s">
        <v>207</v>
      </c>
      <c r="C9" s="36"/>
      <c r="D9" s="36"/>
      <c r="E9" s="36"/>
      <c r="F9" s="36"/>
      <c r="G9" s="36" t="s">
        <v>36</v>
      </c>
      <c r="H9" s="36"/>
      <c r="I9" s="36"/>
      <c r="J9" s="37"/>
      <c r="K9" s="21" t="s">
        <v>208</v>
      </c>
      <c r="L9" s="21"/>
      <c r="M9" s="21"/>
      <c r="N9" s="21"/>
      <c r="O9" s="21"/>
      <c r="P9" s="21"/>
      <c r="Q9" s="21"/>
      <c r="R9" s="21"/>
      <c r="S9" s="388"/>
      <c r="T9" s="388"/>
      <c r="U9" s="388"/>
      <c r="V9" s="21" t="s">
        <v>41</v>
      </c>
      <c r="W9" s="21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74"/>
      <c r="AK9" s="35" t="s">
        <v>209</v>
      </c>
      <c r="AL9" s="36"/>
      <c r="AM9" s="36"/>
      <c r="AN9" s="36"/>
      <c r="AO9" s="36"/>
      <c r="AP9" s="36" t="s">
        <v>36</v>
      </c>
      <c r="AQ9" s="36"/>
      <c r="AR9" s="36"/>
      <c r="AS9" s="37"/>
      <c r="AT9" s="21" t="s">
        <v>208</v>
      </c>
      <c r="AU9" s="21"/>
      <c r="AV9" s="21"/>
      <c r="AW9" s="21"/>
      <c r="AX9" s="21"/>
      <c r="AY9" s="21"/>
      <c r="AZ9" s="21"/>
      <c r="BA9" s="21"/>
      <c r="BB9" s="389"/>
      <c r="BC9" s="390"/>
      <c r="BD9" s="21" t="s">
        <v>116</v>
      </c>
      <c r="BE9" s="21"/>
      <c r="BF9" s="43"/>
      <c r="BG9" s="43"/>
      <c r="BH9" s="43"/>
      <c r="BI9" s="43"/>
      <c r="BJ9" s="391"/>
      <c r="BK9" s="43"/>
      <c r="BL9" s="43"/>
      <c r="BM9" s="43"/>
      <c r="BN9" s="45"/>
      <c r="BO9" s="43"/>
      <c r="BP9" s="43"/>
      <c r="BQ9" s="392"/>
    </row>
    <row r="10" customFormat="false" ht="22.5" hidden="false" customHeight="true" outlineLevel="0" collapsed="false">
      <c r="A10" s="374"/>
      <c r="B10" s="393" t="s">
        <v>210</v>
      </c>
      <c r="C10" s="394"/>
      <c r="D10" s="395"/>
      <c r="E10" s="396"/>
      <c r="F10" s="397"/>
      <c r="G10" s="398" t="s">
        <v>43</v>
      </c>
      <c r="H10" s="399" t="n">
        <v>8</v>
      </c>
      <c r="I10" s="399" t="n">
        <v>8</v>
      </c>
      <c r="J10" s="398" t="s">
        <v>211</v>
      </c>
      <c r="K10" s="400" t="s">
        <v>212</v>
      </c>
      <c r="L10" s="400"/>
      <c r="M10" s="400"/>
      <c r="N10" s="400"/>
      <c r="O10" s="400"/>
      <c r="P10" s="400"/>
      <c r="Q10" s="400"/>
      <c r="R10" s="400"/>
      <c r="S10" s="167" t="n">
        <v>16</v>
      </c>
      <c r="T10" s="167"/>
      <c r="U10" s="401" t="s">
        <v>46</v>
      </c>
      <c r="V10" s="167" t="s">
        <v>41</v>
      </c>
      <c r="W10" s="167"/>
      <c r="X10" s="402"/>
      <c r="Y10" s="402"/>
      <c r="Z10" s="169" t="s">
        <v>47</v>
      </c>
      <c r="AA10" s="169"/>
      <c r="AB10" s="250" t="n">
        <v>2</v>
      </c>
      <c r="AC10" s="251"/>
      <c r="AD10" s="251"/>
      <c r="AE10" s="169" t="s">
        <v>48</v>
      </c>
      <c r="AF10" s="403" t="s">
        <v>49</v>
      </c>
      <c r="AG10" s="169" t="s">
        <v>50</v>
      </c>
      <c r="AH10" s="169"/>
      <c r="AI10" s="68" t="s">
        <v>51</v>
      </c>
      <c r="AJ10" s="374"/>
      <c r="AK10" s="404" t="s">
        <v>213</v>
      </c>
      <c r="AL10" s="405"/>
      <c r="AM10" s="406"/>
      <c r="AN10" s="407"/>
      <c r="AO10" s="408"/>
      <c r="AP10" s="398" t="s">
        <v>43</v>
      </c>
      <c r="AQ10" s="409" t="n">
        <v>6</v>
      </c>
      <c r="AR10" s="409" t="n">
        <v>6</v>
      </c>
      <c r="AS10" s="410" t="s">
        <v>214</v>
      </c>
      <c r="AT10" s="400" t="s">
        <v>215</v>
      </c>
      <c r="AU10" s="400"/>
      <c r="AV10" s="400"/>
      <c r="AW10" s="400"/>
      <c r="AX10" s="400"/>
      <c r="AY10" s="400"/>
      <c r="AZ10" s="400"/>
      <c r="BA10" s="400"/>
      <c r="BB10" s="166" t="n">
        <v>20</v>
      </c>
      <c r="BC10" s="167" t="s">
        <v>46</v>
      </c>
      <c r="BD10" s="411" t="s">
        <v>55</v>
      </c>
      <c r="BE10" s="411"/>
      <c r="BF10" s="412"/>
      <c r="BG10" s="412"/>
      <c r="BH10" s="413" t="s">
        <v>47</v>
      </c>
      <c r="BI10" s="413"/>
      <c r="BJ10" s="250" t="n">
        <v>2</v>
      </c>
      <c r="BK10" s="251"/>
      <c r="BL10" s="251"/>
      <c r="BM10" s="169" t="s">
        <v>48</v>
      </c>
      <c r="BN10" s="403" t="s">
        <v>56</v>
      </c>
      <c r="BO10" s="169" t="s">
        <v>216</v>
      </c>
      <c r="BP10" s="169"/>
      <c r="BQ10" s="68" t="s">
        <v>51</v>
      </c>
    </row>
    <row r="11" customFormat="false" ht="24.75" hidden="false" customHeight="true" outlineLevel="0" collapsed="false">
      <c r="A11" s="374"/>
      <c r="B11" s="414" t="s">
        <v>217</v>
      </c>
      <c r="C11" s="415"/>
      <c r="D11" s="416"/>
      <c r="E11" s="417"/>
      <c r="F11" s="418"/>
      <c r="G11" s="419" t="s">
        <v>43</v>
      </c>
      <c r="H11" s="399"/>
      <c r="I11" s="399"/>
      <c r="J11" s="419" t="s">
        <v>218</v>
      </c>
      <c r="K11" s="182" t="s">
        <v>215</v>
      </c>
      <c r="L11" s="182"/>
      <c r="M11" s="182"/>
      <c r="N11" s="182"/>
      <c r="O11" s="182"/>
      <c r="P11" s="182"/>
      <c r="Q11" s="182"/>
      <c r="R11" s="182"/>
      <c r="S11" s="184" t="n">
        <v>14</v>
      </c>
      <c r="T11" s="184"/>
      <c r="U11" s="420" t="s">
        <v>46</v>
      </c>
      <c r="V11" s="184" t="s">
        <v>55</v>
      </c>
      <c r="W11" s="184"/>
      <c r="X11" s="421"/>
      <c r="Y11" s="421"/>
      <c r="Z11" s="266" t="s">
        <v>47</v>
      </c>
      <c r="AA11" s="266"/>
      <c r="AB11" s="264" t="n">
        <v>2</v>
      </c>
      <c r="AC11" s="265"/>
      <c r="AD11" s="265"/>
      <c r="AE11" s="266" t="s">
        <v>48</v>
      </c>
      <c r="AF11" s="346" t="s">
        <v>204</v>
      </c>
      <c r="AG11" s="266" t="s">
        <v>219</v>
      </c>
      <c r="AH11" s="266"/>
      <c r="AI11" s="68" t="s">
        <v>51</v>
      </c>
      <c r="AJ11" s="374"/>
      <c r="AK11" s="422" t="s">
        <v>220</v>
      </c>
      <c r="AL11" s="415"/>
      <c r="AM11" s="416"/>
      <c r="AN11" s="417"/>
      <c r="AO11" s="423"/>
      <c r="AP11" s="424" t="s">
        <v>59</v>
      </c>
      <c r="AQ11" s="409"/>
      <c r="AR11" s="409"/>
      <c r="AS11" s="425" t="s">
        <v>221</v>
      </c>
      <c r="AT11" s="182" t="s">
        <v>222</v>
      </c>
      <c r="AU11" s="182"/>
      <c r="AV11" s="182"/>
      <c r="AW11" s="182"/>
      <c r="AX11" s="182"/>
      <c r="AY11" s="182"/>
      <c r="AZ11" s="182"/>
      <c r="BA11" s="182"/>
      <c r="BB11" s="183" t="n">
        <v>10</v>
      </c>
      <c r="BC11" s="184" t="s">
        <v>46</v>
      </c>
      <c r="BD11" s="91" t="s">
        <v>62</v>
      </c>
      <c r="BE11" s="91"/>
      <c r="BF11" s="412"/>
      <c r="BG11" s="412"/>
      <c r="BH11" s="268" t="s">
        <v>47</v>
      </c>
      <c r="BI11" s="268"/>
      <c r="BJ11" s="264" t="n">
        <v>2</v>
      </c>
      <c r="BK11" s="265"/>
      <c r="BL11" s="265"/>
      <c r="BM11" s="266" t="s">
        <v>48</v>
      </c>
      <c r="BN11" s="346" t="s">
        <v>190</v>
      </c>
      <c r="BO11" s="266" t="s">
        <v>95</v>
      </c>
      <c r="BP11" s="266"/>
      <c r="BQ11" s="68" t="s">
        <v>51</v>
      </c>
    </row>
    <row r="12" customFormat="false" ht="25.5" hidden="false" customHeight="true" outlineLevel="0" collapsed="false">
      <c r="A12" s="374"/>
      <c r="B12" s="414" t="s">
        <v>223</v>
      </c>
      <c r="C12" s="415"/>
      <c r="D12" s="416"/>
      <c r="E12" s="417"/>
      <c r="F12" s="418"/>
      <c r="G12" s="419" t="s">
        <v>43</v>
      </c>
      <c r="H12" s="399"/>
      <c r="I12" s="399"/>
      <c r="J12" s="419" t="s">
        <v>224</v>
      </c>
      <c r="K12" s="182" t="s">
        <v>225</v>
      </c>
      <c r="L12" s="182"/>
      <c r="M12" s="182"/>
      <c r="N12" s="182"/>
      <c r="O12" s="182"/>
      <c r="P12" s="182"/>
      <c r="Q12" s="182"/>
      <c r="R12" s="182"/>
      <c r="S12" s="184" t="n">
        <v>20</v>
      </c>
      <c r="T12" s="184"/>
      <c r="U12" s="420" t="s">
        <v>46</v>
      </c>
      <c r="V12" s="426" t="s">
        <v>226</v>
      </c>
      <c r="W12" s="426"/>
      <c r="X12" s="421"/>
      <c r="Y12" s="421"/>
      <c r="Z12" s="266" t="s">
        <v>47</v>
      </c>
      <c r="AA12" s="266"/>
      <c r="AB12" s="264" t="n">
        <v>2</v>
      </c>
      <c r="AC12" s="265"/>
      <c r="AD12" s="265"/>
      <c r="AE12" s="266" t="s">
        <v>48</v>
      </c>
      <c r="AF12" s="346" t="s">
        <v>56</v>
      </c>
      <c r="AG12" s="266" t="s">
        <v>216</v>
      </c>
      <c r="AH12" s="266"/>
      <c r="AI12" s="68" t="s">
        <v>51</v>
      </c>
      <c r="AJ12" s="374"/>
      <c r="AK12" s="427" t="s">
        <v>227</v>
      </c>
      <c r="AL12" s="428"/>
      <c r="AM12" s="429"/>
      <c r="AN12" s="430"/>
      <c r="AO12" s="431"/>
      <c r="AP12" s="432" t="s">
        <v>43</v>
      </c>
      <c r="AQ12" s="409"/>
      <c r="AR12" s="409"/>
      <c r="AS12" s="204" t="s">
        <v>228</v>
      </c>
      <c r="AT12" s="195" t="s">
        <v>229</v>
      </c>
      <c r="AU12" s="195"/>
      <c r="AV12" s="195"/>
      <c r="AW12" s="195"/>
      <c r="AX12" s="195"/>
      <c r="AY12" s="195"/>
      <c r="AZ12" s="195"/>
      <c r="BA12" s="195"/>
      <c r="BB12" s="196" t="n">
        <v>10</v>
      </c>
      <c r="BC12" s="197" t="s">
        <v>46</v>
      </c>
      <c r="BD12" s="131" t="s">
        <v>72</v>
      </c>
      <c r="BE12" s="131"/>
      <c r="BF12" s="433"/>
      <c r="BG12" s="433"/>
      <c r="BH12" s="368" t="s">
        <v>47</v>
      </c>
      <c r="BI12" s="368"/>
      <c r="BJ12" s="369" t="n">
        <v>2</v>
      </c>
      <c r="BK12" s="370"/>
      <c r="BL12" s="370"/>
      <c r="BM12" s="371" t="s">
        <v>48</v>
      </c>
      <c r="BN12" s="372" t="s">
        <v>67</v>
      </c>
      <c r="BO12" s="371" t="s">
        <v>230</v>
      </c>
      <c r="BP12" s="371"/>
      <c r="BQ12" s="68" t="s">
        <v>51</v>
      </c>
    </row>
    <row r="13" customFormat="false" ht="26.25" hidden="false" customHeight="false" outlineLevel="0" collapsed="false">
      <c r="A13" s="374"/>
      <c r="B13" s="434" t="s">
        <v>231</v>
      </c>
      <c r="C13" s="428"/>
      <c r="D13" s="429"/>
      <c r="E13" s="430"/>
      <c r="F13" s="435"/>
      <c r="G13" s="436" t="s">
        <v>59</v>
      </c>
      <c r="H13" s="399"/>
      <c r="I13" s="399"/>
      <c r="J13" s="432" t="s">
        <v>232</v>
      </c>
      <c r="K13" s="437" t="s">
        <v>233</v>
      </c>
      <c r="L13" s="437"/>
      <c r="M13" s="437"/>
      <c r="N13" s="437"/>
      <c r="O13" s="437"/>
      <c r="P13" s="437"/>
      <c r="Q13" s="437"/>
      <c r="R13" s="437"/>
      <c r="S13" s="197" t="n">
        <v>10</v>
      </c>
      <c r="T13" s="197"/>
      <c r="U13" s="438" t="s">
        <v>46</v>
      </c>
      <c r="V13" s="197" t="s">
        <v>72</v>
      </c>
      <c r="W13" s="197"/>
      <c r="X13" s="439"/>
      <c r="Y13" s="439"/>
      <c r="Z13" s="371" t="s">
        <v>47</v>
      </c>
      <c r="AA13" s="371"/>
      <c r="AB13" s="369" t="n">
        <v>2</v>
      </c>
      <c r="AC13" s="370"/>
      <c r="AD13" s="370"/>
      <c r="AE13" s="371" t="s">
        <v>48</v>
      </c>
      <c r="AF13" s="372" t="s">
        <v>67</v>
      </c>
      <c r="AG13" s="371" t="s">
        <v>234</v>
      </c>
      <c r="AH13" s="371"/>
      <c r="AI13" s="68" t="s">
        <v>51</v>
      </c>
      <c r="AJ13" s="374"/>
      <c r="AK13" s="373"/>
      <c r="AL13" s="373"/>
      <c r="AM13" s="373"/>
      <c r="AN13" s="373"/>
      <c r="AO13" s="373"/>
      <c r="AP13" s="373"/>
      <c r="AQ13" s="373"/>
      <c r="AR13" s="373"/>
      <c r="AS13" s="373"/>
      <c r="AT13" s="373"/>
      <c r="AU13" s="373"/>
      <c r="AV13" s="373"/>
      <c r="AW13" s="373"/>
      <c r="AX13" s="373"/>
      <c r="AY13" s="373"/>
      <c r="AZ13" s="373"/>
      <c r="BA13" s="374"/>
      <c r="BB13" s="374"/>
      <c r="BC13" s="374"/>
      <c r="BD13" s="374"/>
      <c r="BE13" s="374"/>
      <c r="BF13" s="374"/>
      <c r="BG13" s="374"/>
      <c r="BH13" s="374"/>
      <c r="BI13" s="374"/>
      <c r="BJ13" s="374"/>
      <c r="BK13" s="374"/>
      <c r="BL13" s="374"/>
      <c r="BM13" s="374"/>
      <c r="BN13" s="374"/>
      <c r="BO13" s="374"/>
      <c r="BP13" s="374"/>
      <c r="BQ13" s="374"/>
    </row>
    <row r="14" customFormat="false" ht="16.5" hidden="false" customHeight="false" outlineLevel="0" collapsed="false">
      <c r="A14" s="374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4"/>
      <c r="BO14" s="374"/>
      <c r="BP14" s="374"/>
      <c r="BQ14" s="374"/>
    </row>
    <row r="15" customFormat="false" ht="27" hidden="false" customHeight="false" outlineLevel="0" collapsed="false">
      <c r="A15" s="374"/>
      <c r="B15" s="376" t="s">
        <v>83</v>
      </c>
      <c r="C15" s="376"/>
      <c r="D15" s="376"/>
      <c r="E15" s="376"/>
      <c r="F15" s="376"/>
      <c r="G15" s="376"/>
      <c r="H15" s="377"/>
      <c r="I15" s="378"/>
      <c r="J15" s="378"/>
      <c r="K15" s="140" t="s">
        <v>84</v>
      </c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379" t="s">
        <v>85</v>
      </c>
      <c r="W15" s="379"/>
      <c r="X15" s="380"/>
      <c r="Y15" s="380"/>
      <c r="Z15" s="380"/>
      <c r="AA15" s="380"/>
      <c r="AB15" s="380"/>
      <c r="AC15" s="380"/>
      <c r="AD15" s="380"/>
      <c r="AE15" s="380"/>
      <c r="AF15" s="380"/>
      <c r="AG15" s="379" t="s">
        <v>6</v>
      </c>
      <c r="AH15" s="383" t="n">
        <v>6</v>
      </c>
      <c r="AI15" s="383" t="s">
        <v>7</v>
      </c>
      <c r="AJ15" s="374"/>
      <c r="AK15" s="376" t="s">
        <v>83</v>
      </c>
      <c r="AL15" s="376"/>
      <c r="AM15" s="376"/>
      <c r="AN15" s="376"/>
      <c r="AO15" s="376"/>
      <c r="AP15" s="376"/>
      <c r="AQ15" s="377"/>
      <c r="AR15" s="379"/>
      <c r="AS15" s="378"/>
      <c r="AT15" s="140" t="s">
        <v>84</v>
      </c>
      <c r="AU15" s="140"/>
      <c r="AV15" s="140"/>
      <c r="AW15" s="140"/>
      <c r="AX15" s="140"/>
      <c r="AY15" s="140"/>
      <c r="AZ15" s="140"/>
      <c r="BA15" s="140"/>
      <c r="BB15" s="140"/>
      <c r="BC15" s="140"/>
      <c r="BD15" s="379" t="s">
        <v>85</v>
      </c>
      <c r="BE15" s="379"/>
      <c r="BF15" s="380"/>
      <c r="BG15" s="380"/>
      <c r="BH15" s="380"/>
      <c r="BI15" s="380"/>
      <c r="BJ15" s="380"/>
      <c r="BK15" s="380"/>
      <c r="BL15" s="380"/>
      <c r="BM15" s="380"/>
      <c r="BN15" s="380"/>
      <c r="BO15" s="379" t="s">
        <v>6</v>
      </c>
      <c r="BP15" s="383" t="n">
        <v>8</v>
      </c>
      <c r="BQ15" s="383" t="s">
        <v>7</v>
      </c>
    </row>
    <row r="16" customFormat="false" ht="16.5" hidden="false" customHeight="true" outlineLevel="0" collapsed="false">
      <c r="A16" s="374"/>
      <c r="B16" s="141" t="s">
        <v>9</v>
      </c>
      <c r="C16" s="142" t="s">
        <v>10</v>
      </c>
      <c r="D16" s="143" t="s">
        <v>11</v>
      </c>
      <c r="E16" s="143" t="s">
        <v>12</v>
      </c>
      <c r="F16" s="142" t="s">
        <v>13</v>
      </c>
      <c r="G16" s="142" t="s">
        <v>14</v>
      </c>
      <c r="H16" s="18" t="s">
        <v>15</v>
      </c>
      <c r="I16" s="143" t="s">
        <v>16</v>
      </c>
      <c r="J16" s="440"/>
      <c r="K16" s="145" t="s">
        <v>18</v>
      </c>
      <c r="L16" s="145"/>
      <c r="M16" s="145"/>
      <c r="N16" s="145"/>
      <c r="O16" s="145"/>
      <c r="P16" s="145"/>
      <c r="Q16" s="145"/>
      <c r="R16" s="145"/>
      <c r="S16" s="145" t="s">
        <v>19</v>
      </c>
      <c r="T16" s="145"/>
      <c r="U16" s="146" t="s">
        <v>20</v>
      </c>
      <c r="V16" s="147" t="s">
        <v>21</v>
      </c>
      <c r="W16" s="147"/>
      <c r="X16" s="27" t="s">
        <v>22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374"/>
      <c r="AK16" s="141" t="s">
        <v>9</v>
      </c>
      <c r="AL16" s="142" t="s">
        <v>10</v>
      </c>
      <c r="AM16" s="143" t="s">
        <v>11</v>
      </c>
      <c r="AN16" s="143" t="s">
        <v>12</v>
      </c>
      <c r="AO16" s="142" t="s">
        <v>13</v>
      </c>
      <c r="AP16" s="142" t="s">
        <v>14</v>
      </c>
      <c r="AQ16" s="18" t="s">
        <v>15</v>
      </c>
      <c r="AR16" s="143" t="s">
        <v>16</v>
      </c>
      <c r="AS16" s="384" t="s">
        <v>17</v>
      </c>
      <c r="AT16" s="21" t="s">
        <v>18</v>
      </c>
      <c r="AU16" s="21"/>
      <c r="AV16" s="21"/>
      <c r="AW16" s="21"/>
      <c r="AX16" s="21"/>
      <c r="AY16" s="21"/>
      <c r="AZ16" s="21"/>
      <c r="BA16" s="21"/>
      <c r="BB16" s="147" t="s">
        <v>19</v>
      </c>
      <c r="BC16" s="146" t="s">
        <v>20</v>
      </c>
      <c r="BD16" s="147" t="s">
        <v>21</v>
      </c>
      <c r="BE16" s="147"/>
      <c r="BF16" s="27" t="s">
        <v>22</v>
      </c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</row>
    <row r="17" customFormat="false" ht="16.5" hidden="false" customHeight="true" outlineLevel="0" collapsed="false">
      <c r="A17" s="374"/>
      <c r="B17" s="141"/>
      <c r="C17" s="142"/>
      <c r="D17" s="143"/>
      <c r="E17" s="143"/>
      <c r="F17" s="142"/>
      <c r="G17" s="142"/>
      <c r="H17" s="142"/>
      <c r="I17" s="143"/>
      <c r="J17" s="441" t="s">
        <v>17</v>
      </c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6"/>
      <c r="V17" s="147"/>
      <c r="W17" s="147"/>
      <c r="X17" s="149" t="s">
        <v>23</v>
      </c>
      <c r="Y17" s="149"/>
      <c r="Z17" s="149" t="s">
        <v>24</v>
      </c>
      <c r="AA17" s="149"/>
      <c r="AB17" s="149"/>
      <c r="AC17" s="149" t="s">
        <v>25</v>
      </c>
      <c r="AD17" s="149"/>
      <c r="AE17" s="28" t="s">
        <v>26</v>
      </c>
      <c r="AF17" s="28"/>
      <c r="AG17" s="149" t="s">
        <v>27</v>
      </c>
      <c r="AH17" s="149"/>
      <c r="AI17" s="385" t="s">
        <v>28</v>
      </c>
      <c r="AJ17" s="374"/>
      <c r="AK17" s="141"/>
      <c r="AL17" s="142"/>
      <c r="AM17" s="143"/>
      <c r="AN17" s="143"/>
      <c r="AO17" s="142"/>
      <c r="AP17" s="142"/>
      <c r="AQ17" s="142"/>
      <c r="AR17" s="143"/>
      <c r="AS17" s="384"/>
      <c r="AT17" s="21"/>
      <c r="AU17" s="21"/>
      <c r="AV17" s="21"/>
      <c r="AW17" s="21"/>
      <c r="AX17" s="21"/>
      <c r="AY17" s="21"/>
      <c r="AZ17" s="21"/>
      <c r="BA17" s="21"/>
      <c r="BB17" s="442"/>
      <c r="BC17" s="146"/>
      <c r="BD17" s="147"/>
      <c r="BE17" s="147"/>
      <c r="BF17" s="149" t="s">
        <v>23</v>
      </c>
      <c r="BG17" s="149"/>
      <c r="BH17" s="149" t="s">
        <v>24</v>
      </c>
      <c r="BI17" s="149"/>
      <c r="BJ17" s="149"/>
      <c r="BK17" s="149" t="s">
        <v>25</v>
      </c>
      <c r="BL17" s="149"/>
      <c r="BM17" s="28" t="s">
        <v>26</v>
      </c>
      <c r="BN17" s="28"/>
      <c r="BO17" s="149" t="s">
        <v>27</v>
      </c>
      <c r="BP17" s="149"/>
      <c r="BQ17" s="385" t="s">
        <v>28</v>
      </c>
    </row>
    <row r="18" customFormat="false" ht="48" hidden="false" customHeight="true" outlineLevel="0" collapsed="false">
      <c r="A18" s="374"/>
      <c r="B18" s="141"/>
      <c r="C18" s="142"/>
      <c r="D18" s="143"/>
      <c r="E18" s="143"/>
      <c r="F18" s="142"/>
      <c r="G18" s="142"/>
      <c r="H18" s="18"/>
      <c r="I18" s="143"/>
      <c r="J18" s="441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6"/>
      <c r="V18" s="147"/>
      <c r="W18" s="147"/>
      <c r="X18" s="151" t="s">
        <v>29</v>
      </c>
      <c r="Y18" s="151"/>
      <c r="Z18" s="151" t="s">
        <v>29</v>
      </c>
      <c r="AA18" s="151"/>
      <c r="AB18" s="387" t="s">
        <v>30</v>
      </c>
      <c r="AC18" s="151" t="s">
        <v>31</v>
      </c>
      <c r="AD18" s="151"/>
      <c r="AE18" s="151" t="s">
        <v>32</v>
      </c>
      <c r="AF18" s="153" t="s">
        <v>33</v>
      </c>
      <c r="AG18" s="154" t="s">
        <v>34</v>
      </c>
      <c r="AH18" s="154"/>
      <c r="AI18" s="385"/>
      <c r="AJ18" s="374"/>
      <c r="AK18" s="141"/>
      <c r="AL18" s="142"/>
      <c r="AM18" s="143"/>
      <c r="AN18" s="143"/>
      <c r="AO18" s="142"/>
      <c r="AP18" s="142"/>
      <c r="AQ18" s="18"/>
      <c r="AR18" s="143"/>
      <c r="AS18" s="384"/>
      <c r="AT18" s="21"/>
      <c r="AU18" s="21"/>
      <c r="AV18" s="21"/>
      <c r="AW18" s="21"/>
      <c r="AX18" s="21"/>
      <c r="AY18" s="21"/>
      <c r="AZ18" s="21"/>
      <c r="BA18" s="21"/>
      <c r="BB18" s="442"/>
      <c r="BC18" s="146"/>
      <c r="BD18" s="147"/>
      <c r="BE18" s="147"/>
      <c r="BF18" s="151" t="s">
        <v>29</v>
      </c>
      <c r="BG18" s="151"/>
      <c r="BH18" s="151" t="s">
        <v>29</v>
      </c>
      <c r="BI18" s="151"/>
      <c r="BJ18" s="387" t="s">
        <v>30</v>
      </c>
      <c r="BK18" s="151" t="s">
        <v>31</v>
      </c>
      <c r="BL18" s="151"/>
      <c r="BM18" s="151" t="s">
        <v>32</v>
      </c>
      <c r="BN18" s="153" t="s">
        <v>33</v>
      </c>
      <c r="BO18" s="154" t="s">
        <v>34</v>
      </c>
      <c r="BP18" s="154"/>
      <c r="BQ18" s="385"/>
    </row>
    <row r="19" customFormat="false" ht="31.5" hidden="false" customHeight="true" outlineLevel="0" collapsed="false">
      <c r="A19" s="374"/>
      <c r="B19" s="35" t="s">
        <v>235</v>
      </c>
      <c r="C19" s="36"/>
      <c r="D19" s="36"/>
      <c r="E19" s="36"/>
      <c r="F19" s="36"/>
      <c r="G19" s="36" t="s">
        <v>36</v>
      </c>
      <c r="H19" s="36"/>
      <c r="I19" s="36"/>
      <c r="J19" s="37"/>
      <c r="K19" s="21" t="s">
        <v>88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85</v>
      </c>
      <c r="W19" s="21"/>
      <c r="X19" s="443"/>
      <c r="Y19" s="43"/>
      <c r="Z19" s="43"/>
      <c r="AA19" s="43"/>
      <c r="AB19" s="444"/>
      <c r="AC19" s="43"/>
      <c r="AD19" s="43"/>
      <c r="AE19" s="43"/>
      <c r="AF19" s="45"/>
      <c r="AG19" s="43"/>
      <c r="AH19" s="43"/>
      <c r="AI19" s="392"/>
      <c r="AJ19" s="374"/>
      <c r="AK19" s="35" t="s">
        <v>236</v>
      </c>
      <c r="AL19" s="36"/>
      <c r="AM19" s="36"/>
      <c r="AN19" s="36"/>
      <c r="AO19" s="36"/>
      <c r="AP19" s="36" t="s">
        <v>36</v>
      </c>
      <c r="AQ19" s="36"/>
      <c r="AR19" s="36"/>
      <c r="AS19" s="37"/>
      <c r="AT19" s="21" t="s">
        <v>88</v>
      </c>
      <c r="AU19" s="21"/>
      <c r="AV19" s="21"/>
      <c r="AW19" s="21"/>
      <c r="AX19" s="21"/>
      <c r="AY19" s="21"/>
      <c r="AZ19" s="21"/>
      <c r="BA19" s="21"/>
      <c r="BB19" s="442"/>
      <c r="BC19" s="445"/>
      <c r="BD19" s="21" t="s">
        <v>5</v>
      </c>
      <c r="BE19" s="21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</row>
    <row r="20" customFormat="false" ht="28.5" hidden="false" customHeight="true" outlineLevel="0" collapsed="false">
      <c r="A20" s="374"/>
      <c r="B20" s="446" t="s">
        <v>237</v>
      </c>
      <c r="C20" s="447" t="n">
        <v>20</v>
      </c>
      <c r="D20" s="448"/>
      <c r="E20" s="449"/>
      <c r="F20" s="450" t="s">
        <v>92</v>
      </c>
      <c r="G20" s="451" t="s">
        <v>59</v>
      </c>
      <c r="H20" s="452" t="n">
        <v>6</v>
      </c>
      <c r="I20" s="452" t="n">
        <v>6</v>
      </c>
      <c r="J20" s="453" t="s">
        <v>238</v>
      </c>
      <c r="K20" s="400" t="s">
        <v>94</v>
      </c>
      <c r="L20" s="400"/>
      <c r="M20" s="400"/>
      <c r="N20" s="400"/>
      <c r="O20" s="400"/>
      <c r="P20" s="400"/>
      <c r="Q20" s="400"/>
      <c r="R20" s="400"/>
      <c r="S20" s="454" t="n">
        <v>10</v>
      </c>
      <c r="T20" s="454"/>
      <c r="U20" s="455" t="s">
        <v>46</v>
      </c>
      <c r="V20" s="455" t="s">
        <v>85</v>
      </c>
      <c r="W20" s="455"/>
      <c r="X20" s="456"/>
      <c r="Y20" s="456"/>
      <c r="Z20" s="457" t="s">
        <v>47</v>
      </c>
      <c r="AA20" s="457"/>
      <c r="AB20" s="458" t="n">
        <v>1</v>
      </c>
      <c r="AC20" s="459"/>
      <c r="AD20" s="459"/>
      <c r="AE20" s="460" t="s">
        <v>48</v>
      </c>
      <c r="AF20" s="461" t="s">
        <v>56</v>
      </c>
      <c r="AG20" s="460" t="s">
        <v>239</v>
      </c>
      <c r="AH20" s="460"/>
      <c r="AI20" s="462" t="s">
        <v>51</v>
      </c>
      <c r="AJ20" s="374"/>
      <c r="AK20" s="463" t="s">
        <v>240</v>
      </c>
      <c r="AL20" s="447" t="n">
        <v>20</v>
      </c>
      <c r="AM20" s="464"/>
      <c r="AN20" s="465"/>
      <c r="AO20" s="466" t="s">
        <v>92</v>
      </c>
      <c r="AP20" s="453" t="s">
        <v>59</v>
      </c>
      <c r="AQ20" s="467" t="n">
        <v>8</v>
      </c>
      <c r="AR20" s="467" t="n">
        <v>8</v>
      </c>
      <c r="AS20" s="453" t="s">
        <v>241</v>
      </c>
      <c r="AT20" s="400" t="s">
        <v>94</v>
      </c>
      <c r="AU20" s="400"/>
      <c r="AV20" s="400"/>
      <c r="AW20" s="400"/>
      <c r="AX20" s="400"/>
      <c r="AY20" s="400"/>
      <c r="AZ20" s="400"/>
      <c r="BA20" s="400"/>
      <c r="BB20" s="468" t="n">
        <v>20</v>
      </c>
      <c r="BC20" s="455" t="s">
        <v>46</v>
      </c>
      <c r="BD20" s="469" t="s">
        <v>85</v>
      </c>
      <c r="BE20" s="469"/>
      <c r="BF20" s="470"/>
      <c r="BG20" s="470"/>
      <c r="BH20" s="471" t="s">
        <v>47</v>
      </c>
      <c r="BI20" s="471"/>
      <c r="BJ20" s="458" t="n">
        <v>2</v>
      </c>
      <c r="BK20" s="458"/>
      <c r="BL20" s="458"/>
      <c r="BM20" s="460" t="s">
        <v>48</v>
      </c>
      <c r="BN20" s="461" t="s">
        <v>56</v>
      </c>
      <c r="BO20" s="460" t="s">
        <v>242</v>
      </c>
      <c r="BP20" s="460"/>
      <c r="BQ20" s="462" t="s">
        <v>51</v>
      </c>
    </row>
    <row r="21" customFormat="false" ht="33" hidden="false" customHeight="true" outlineLevel="0" collapsed="false">
      <c r="A21" s="374"/>
      <c r="B21" s="472" t="s">
        <v>243</v>
      </c>
      <c r="C21" s="473" t="n">
        <v>20</v>
      </c>
      <c r="D21" s="474"/>
      <c r="E21" s="475"/>
      <c r="F21" s="474" t="s">
        <v>92</v>
      </c>
      <c r="G21" s="476" t="s">
        <v>59</v>
      </c>
      <c r="H21" s="452"/>
      <c r="I21" s="452"/>
      <c r="J21" s="473" t="s">
        <v>244</v>
      </c>
      <c r="K21" s="182" t="s">
        <v>101</v>
      </c>
      <c r="L21" s="182"/>
      <c r="M21" s="182"/>
      <c r="N21" s="182"/>
      <c r="O21" s="182"/>
      <c r="P21" s="182"/>
      <c r="Q21" s="182"/>
      <c r="R21" s="182"/>
      <c r="S21" s="477" t="n">
        <v>20</v>
      </c>
      <c r="T21" s="477"/>
      <c r="U21" s="478" t="s">
        <v>46</v>
      </c>
      <c r="V21" s="478" t="s">
        <v>85</v>
      </c>
      <c r="W21" s="478"/>
      <c r="X21" s="479"/>
      <c r="Y21" s="479"/>
      <c r="Z21" s="480"/>
      <c r="AA21" s="480"/>
      <c r="AB21" s="481" t="n">
        <v>5</v>
      </c>
      <c r="AC21" s="482"/>
      <c r="AD21" s="482"/>
      <c r="AE21" s="483" t="s">
        <v>48</v>
      </c>
      <c r="AF21" s="483" t="s">
        <v>56</v>
      </c>
      <c r="AG21" s="484" t="s">
        <v>245</v>
      </c>
      <c r="AH21" s="484"/>
      <c r="AI21" s="266" t="s">
        <v>51</v>
      </c>
      <c r="AJ21" s="374"/>
      <c r="AK21" s="485" t="s">
        <v>246</v>
      </c>
      <c r="AL21" s="473" t="n">
        <v>20</v>
      </c>
      <c r="AM21" s="473"/>
      <c r="AN21" s="486"/>
      <c r="AO21" s="487" t="s">
        <v>92</v>
      </c>
      <c r="AP21" s="488" t="s">
        <v>59</v>
      </c>
      <c r="AQ21" s="467"/>
      <c r="AR21" s="467"/>
      <c r="AS21" s="473" t="s">
        <v>247</v>
      </c>
      <c r="AT21" s="182" t="s">
        <v>101</v>
      </c>
      <c r="AU21" s="182"/>
      <c r="AV21" s="182"/>
      <c r="AW21" s="182"/>
      <c r="AX21" s="182"/>
      <c r="AY21" s="182"/>
      <c r="AZ21" s="182"/>
      <c r="BA21" s="182"/>
      <c r="BB21" s="489" t="n">
        <v>20</v>
      </c>
      <c r="BC21" s="478" t="s">
        <v>46</v>
      </c>
      <c r="BD21" s="478" t="s">
        <v>85</v>
      </c>
      <c r="BE21" s="478"/>
      <c r="BF21" s="490"/>
      <c r="BG21" s="490"/>
      <c r="BH21" s="491"/>
      <c r="BI21" s="491"/>
      <c r="BJ21" s="481" t="n">
        <v>6</v>
      </c>
      <c r="BK21" s="479"/>
      <c r="BL21" s="480"/>
      <c r="BM21" s="483" t="s">
        <v>48</v>
      </c>
      <c r="BN21" s="483" t="s">
        <v>56</v>
      </c>
      <c r="BO21" s="484" t="s">
        <v>248</v>
      </c>
      <c r="BP21" s="484"/>
      <c r="BQ21" s="104" t="s">
        <v>51</v>
      </c>
    </row>
    <row r="22" customFormat="false" ht="33" hidden="false" customHeight="true" outlineLevel="0" collapsed="false">
      <c r="A22" s="374"/>
      <c r="B22" s="492" t="s">
        <v>249</v>
      </c>
      <c r="C22" s="493"/>
      <c r="D22" s="494"/>
      <c r="E22" s="495"/>
      <c r="F22" s="494"/>
      <c r="G22" s="496"/>
      <c r="H22" s="452"/>
      <c r="I22" s="452"/>
      <c r="J22" s="496" t="s">
        <v>250</v>
      </c>
      <c r="K22" s="497" t="s">
        <v>251</v>
      </c>
      <c r="L22" s="497"/>
      <c r="M22" s="497"/>
      <c r="N22" s="497"/>
      <c r="O22" s="497"/>
      <c r="P22" s="497"/>
      <c r="Q22" s="497"/>
      <c r="R22" s="497"/>
      <c r="S22" s="498" t="n">
        <v>100</v>
      </c>
      <c r="T22" s="498"/>
      <c r="U22" s="497" t="s">
        <v>109</v>
      </c>
      <c r="V22" s="497" t="s">
        <v>85</v>
      </c>
      <c r="W22" s="497"/>
      <c r="X22" s="499"/>
      <c r="Y22" s="499"/>
      <c r="Z22" s="500"/>
      <c r="AA22" s="500"/>
      <c r="AB22" s="481"/>
      <c r="AC22" s="501"/>
      <c r="AD22" s="501"/>
      <c r="AE22" s="483"/>
      <c r="AF22" s="483"/>
      <c r="AG22" s="484"/>
      <c r="AH22" s="484"/>
      <c r="AI22" s="266"/>
      <c r="AJ22" s="374"/>
      <c r="AK22" s="502" t="s">
        <v>252</v>
      </c>
      <c r="AL22" s="493"/>
      <c r="AM22" s="496"/>
      <c r="AN22" s="503"/>
      <c r="AO22" s="504"/>
      <c r="AP22" s="496"/>
      <c r="AQ22" s="467"/>
      <c r="AR22" s="467"/>
      <c r="AS22" s="496" t="s">
        <v>253</v>
      </c>
      <c r="AT22" s="497" t="s">
        <v>254</v>
      </c>
      <c r="AU22" s="497"/>
      <c r="AV22" s="497"/>
      <c r="AW22" s="497"/>
      <c r="AX22" s="497"/>
      <c r="AY22" s="497"/>
      <c r="AZ22" s="497"/>
      <c r="BA22" s="497"/>
      <c r="BB22" s="505" t="n">
        <v>300</v>
      </c>
      <c r="BC22" s="506" t="s">
        <v>109</v>
      </c>
      <c r="BD22" s="497" t="s">
        <v>85</v>
      </c>
      <c r="BE22" s="497"/>
      <c r="BF22" s="507"/>
      <c r="BG22" s="507"/>
      <c r="BH22" s="508"/>
      <c r="BI22" s="508"/>
      <c r="BJ22" s="481"/>
      <c r="BK22" s="499"/>
      <c r="BL22" s="500"/>
      <c r="BM22" s="483"/>
      <c r="BN22" s="483"/>
      <c r="BO22" s="484"/>
      <c r="BP22" s="484"/>
      <c r="BQ22" s="104"/>
    </row>
    <row r="23" customFormat="false" ht="33" hidden="false" customHeight="true" outlineLevel="0" collapsed="false">
      <c r="A23" s="374"/>
      <c r="B23" s="509"/>
      <c r="C23" s="510"/>
      <c r="D23" s="511"/>
      <c r="E23" s="512"/>
      <c r="F23" s="513"/>
      <c r="G23" s="514"/>
      <c r="H23" s="515"/>
      <c r="I23" s="515"/>
      <c r="J23" s="516"/>
      <c r="K23" s="165"/>
      <c r="L23" s="165"/>
      <c r="M23" s="165"/>
      <c r="N23" s="165"/>
      <c r="O23" s="165"/>
      <c r="P23" s="165"/>
      <c r="Q23" s="165"/>
      <c r="R23" s="165"/>
      <c r="S23" s="517"/>
      <c r="T23" s="517"/>
      <c r="U23" s="518"/>
      <c r="V23" s="518"/>
      <c r="W23" s="518"/>
      <c r="X23" s="519"/>
      <c r="Y23" s="519"/>
      <c r="Z23" s="520"/>
      <c r="AA23" s="520"/>
      <c r="AB23" s="521"/>
      <c r="AC23" s="522"/>
      <c r="AD23" s="522"/>
      <c r="AE23" s="521"/>
      <c r="AF23" s="522"/>
      <c r="AG23" s="521"/>
      <c r="AH23" s="521"/>
      <c r="AI23" s="523"/>
      <c r="AJ23" s="374"/>
      <c r="AK23" s="463" t="s">
        <v>255</v>
      </c>
      <c r="AL23" s="447"/>
      <c r="AM23" s="464"/>
      <c r="AN23" s="465" t="s">
        <v>256</v>
      </c>
      <c r="AO23" s="466"/>
      <c r="AP23" s="453" t="s">
        <v>257</v>
      </c>
      <c r="AQ23" s="467" t="n">
        <v>1</v>
      </c>
      <c r="AR23" s="467" t="n">
        <v>0</v>
      </c>
      <c r="AS23" s="453" t="s">
        <v>258</v>
      </c>
      <c r="AT23" s="400" t="s">
        <v>259</v>
      </c>
      <c r="AU23" s="400"/>
      <c r="AV23" s="400"/>
      <c r="AW23" s="400"/>
      <c r="AX23" s="400"/>
      <c r="AY23" s="400"/>
      <c r="AZ23" s="400"/>
      <c r="BA23" s="400"/>
      <c r="BB23" s="145" t="n">
        <v>25</v>
      </c>
      <c r="BC23" s="146"/>
      <c r="BD23" s="145" t="s">
        <v>260</v>
      </c>
      <c r="BE23" s="145"/>
      <c r="BF23" s="524"/>
      <c r="BG23" s="524"/>
      <c r="BH23" s="524"/>
      <c r="BI23" s="524"/>
      <c r="BJ23" s="524"/>
      <c r="BK23" s="524"/>
      <c r="BL23" s="524"/>
      <c r="BM23" s="524"/>
      <c r="BN23" s="524"/>
      <c r="BO23" s="524"/>
      <c r="BP23" s="524"/>
      <c r="BQ23" s="524"/>
    </row>
    <row r="24" customFormat="false" ht="33" hidden="false" customHeight="true" outlineLevel="0" collapsed="false">
      <c r="A24" s="374"/>
      <c r="B24" s="472"/>
      <c r="C24" s="473"/>
      <c r="D24" s="474"/>
      <c r="E24" s="475"/>
      <c r="F24" s="474"/>
      <c r="G24" s="476"/>
      <c r="H24" s="515"/>
      <c r="I24" s="515"/>
      <c r="J24" s="473"/>
      <c r="K24" s="182"/>
      <c r="L24" s="182"/>
      <c r="M24" s="182"/>
      <c r="N24" s="182"/>
      <c r="O24" s="182"/>
      <c r="P24" s="182"/>
      <c r="Q24" s="182"/>
      <c r="R24" s="182"/>
      <c r="S24" s="477"/>
      <c r="T24" s="477"/>
      <c r="U24" s="478"/>
      <c r="V24" s="478"/>
      <c r="W24" s="478"/>
      <c r="X24" s="479"/>
      <c r="Y24" s="479"/>
      <c r="Z24" s="480"/>
      <c r="AA24" s="480"/>
      <c r="AB24" s="525"/>
      <c r="AC24" s="482"/>
      <c r="AD24" s="482"/>
      <c r="AE24" s="525"/>
      <c r="AF24" s="525"/>
      <c r="AG24" s="526"/>
      <c r="AH24" s="526"/>
      <c r="AI24" s="369"/>
      <c r="AJ24" s="374"/>
      <c r="AK24" s="485" t="s">
        <v>261</v>
      </c>
      <c r="AL24" s="473"/>
      <c r="AM24" s="473"/>
      <c r="AN24" s="486" t="s">
        <v>256</v>
      </c>
      <c r="AO24" s="487"/>
      <c r="AP24" s="488"/>
      <c r="AQ24" s="467"/>
      <c r="AR24" s="467"/>
      <c r="AS24" s="473" t="s">
        <v>262</v>
      </c>
      <c r="AT24" s="182" t="s">
        <v>263</v>
      </c>
      <c r="AU24" s="182"/>
      <c r="AV24" s="182"/>
      <c r="AW24" s="182"/>
      <c r="AX24" s="182"/>
      <c r="AY24" s="182"/>
      <c r="AZ24" s="182"/>
      <c r="BA24" s="182"/>
      <c r="BB24" s="184" t="n">
        <v>10</v>
      </c>
      <c r="BC24" s="101" t="s">
        <v>264</v>
      </c>
      <c r="BD24" s="101" t="s">
        <v>260</v>
      </c>
      <c r="BE24" s="101"/>
      <c r="BF24" s="338"/>
      <c r="BG24" s="338"/>
      <c r="BH24" s="340"/>
      <c r="BI24" s="340"/>
      <c r="BJ24" s="340"/>
      <c r="BK24" s="340"/>
      <c r="BL24" s="340"/>
      <c r="BM24" s="340"/>
      <c r="BN24" s="340"/>
      <c r="BO24" s="527"/>
      <c r="BP24" s="527"/>
      <c r="BQ24" s="528"/>
    </row>
    <row r="25" customFormat="false" ht="29.25" hidden="false" customHeight="true" outlineLevel="0" collapsed="false">
      <c r="B25" s="529"/>
      <c r="C25" s="530"/>
      <c r="D25" s="531"/>
      <c r="E25" s="532"/>
      <c r="F25" s="531"/>
      <c r="G25" s="533"/>
      <c r="H25" s="515"/>
      <c r="I25" s="515"/>
      <c r="J25" s="533"/>
      <c r="K25" s="534"/>
      <c r="L25" s="534"/>
      <c r="M25" s="534"/>
      <c r="N25" s="534"/>
      <c r="O25" s="534"/>
      <c r="P25" s="534"/>
      <c r="Q25" s="534"/>
      <c r="R25" s="534"/>
      <c r="S25" s="535"/>
      <c r="T25" s="535"/>
      <c r="U25" s="534"/>
      <c r="V25" s="534"/>
      <c r="W25" s="534"/>
      <c r="X25" s="536"/>
      <c r="Y25" s="536"/>
      <c r="Z25" s="537"/>
      <c r="AA25" s="537"/>
      <c r="AB25" s="525"/>
      <c r="AC25" s="538"/>
      <c r="AD25" s="538"/>
      <c r="AE25" s="525"/>
      <c r="AF25" s="525"/>
      <c r="AG25" s="526"/>
      <c r="AH25" s="526"/>
      <c r="AI25" s="369"/>
      <c r="AK25" s="502" t="s">
        <v>265</v>
      </c>
      <c r="AL25" s="493"/>
      <c r="AM25" s="496"/>
      <c r="AN25" s="503" t="s">
        <v>256</v>
      </c>
      <c r="AO25" s="504" t="s">
        <v>92</v>
      </c>
      <c r="AP25" s="496"/>
      <c r="AQ25" s="467"/>
      <c r="AR25" s="467"/>
      <c r="AS25" s="496" t="s">
        <v>266</v>
      </c>
      <c r="AT25" s="497" t="s">
        <v>263</v>
      </c>
      <c r="AU25" s="497"/>
      <c r="AV25" s="497"/>
      <c r="AW25" s="497"/>
      <c r="AX25" s="497"/>
      <c r="AY25" s="497"/>
      <c r="AZ25" s="497"/>
      <c r="BA25" s="497"/>
      <c r="BB25" s="197" t="n">
        <v>15</v>
      </c>
      <c r="BC25" s="119"/>
      <c r="BD25" s="119" t="s">
        <v>260</v>
      </c>
      <c r="BE25" s="119"/>
      <c r="BF25" s="338"/>
      <c r="BG25" s="338"/>
      <c r="BH25" s="340"/>
      <c r="BI25" s="340"/>
      <c r="BJ25" s="539"/>
      <c r="BK25" s="340" t="s">
        <v>47</v>
      </c>
      <c r="BL25" s="340"/>
      <c r="BM25" s="340" t="s">
        <v>267</v>
      </c>
      <c r="BN25" s="340"/>
      <c r="BO25" s="527" t="s">
        <v>268</v>
      </c>
      <c r="BP25" s="527"/>
      <c r="BQ25" s="528" t="s">
        <v>269</v>
      </c>
    </row>
    <row r="26" customFormat="false" ht="16.5" hidden="false" customHeight="false" outlineLevel="0" collapsed="false">
      <c r="AN26" s="1"/>
      <c r="AO26" s="1"/>
      <c r="AP26" s="1"/>
      <c r="AQ26" s="1"/>
      <c r="AR26" s="1"/>
      <c r="AS26" s="1"/>
    </row>
    <row r="27" customFormat="false" ht="27" hidden="false" customHeight="false" outlineLevel="0" collapsed="false">
      <c r="B27" s="7" t="s">
        <v>114</v>
      </c>
      <c r="C27" s="7"/>
      <c r="D27" s="7"/>
      <c r="E27" s="7"/>
      <c r="F27" s="7"/>
      <c r="G27" s="7"/>
      <c r="H27" s="9"/>
      <c r="I27" s="10"/>
      <c r="J27" s="10"/>
      <c r="K27" s="16" t="s">
        <v>115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2" t="s">
        <v>116</v>
      </c>
      <c r="W27" s="12"/>
      <c r="X27" s="13"/>
      <c r="Y27" s="13"/>
      <c r="Z27" s="13"/>
      <c r="AA27" s="13"/>
      <c r="AB27" s="13"/>
      <c r="AC27" s="13"/>
      <c r="AD27" s="13"/>
      <c r="AE27" s="13"/>
      <c r="AF27" s="13"/>
      <c r="AG27" s="14" t="s">
        <v>6</v>
      </c>
      <c r="AH27" s="15" t="n">
        <v>8</v>
      </c>
      <c r="AI27" s="15" t="s">
        <v>7</v>
      </c>
      <c r="AK27" s="7" t="s">
        <v>114</v>
      </c>
      <c r="AL27" s="7"/>
      <c r="AM27" s="7"/>
      <c r="AN27" s="7"/>
      <c r="AO27" s="7"/>
      <c r="AP27" s="7"/>
      <c r="AQ27" s="9"/>
      <c r="AR27" s="9"/>
      <c r="AS27" s="10"/>
      <c r="AT27" s="16" t="s">
        <v>115</v>
      </c>
      <c r="AU27" s="16"/>
      <c r="AV27" s="16"/>
      <c r="AW27" s="16"/>
      <c r="AX27" s="16"/>
      <c r="AY27" s="16"/>
      <c r="AZ27" s="16"/>
      <c r="BA27" s="16"/>
      <c r="BB27" s="16"/>
      <c r="BC27" s="16"/>
      <c r="BD27" s="12" t="s">
        <v>85</v>
      </c>
      <c r="BE27" s="12"/>
      <c r="BF27" s="13"/>
      <c r="BG27" s="13"/>
      <c r="BH27" s="13"/>
      <c r="BI27" s="13"/>
      <c r="BJ27" s="13"/>
      <c r="BK27" s="13"/>
      <c r="BL27" s="13"/>
      <c r="BM27" s="13"/>
      <c r="BN27" s="13"/>
      <c r="BO27" s="14" t="s">
        <v>6</v>
      </c>
      <c r="BP27" s="15" t="n">
        <v>8</v>
      </c>
      <c r="BQ27" s="15" t="s">
        <v>7</v>
      </c>
    </row>
    <row r="28" customFormat="false" ht="16.5" hidden="false" customHeight="true" outlineLevel="0" collapsed="false">
      <c r="B28" s="141" t="s">
        <v>9</v>
      </c>
      <c r="C28" s="142" t="s">
        <v>10</v>
      </c>
      <c r="D28" s="143" t="s">
        <v>11</v>
      </c>
      <c r="E28" s="143" t="s">
        <v>12</v>
      </c>
      <c r="F28" s="142" t="s">
        <v>13</v>
      </c>
      <c r="G28" s="142" t="s">
        <v>14</v>
      </c>
      <c r="H28" s="18" t="s">
        <v>15</v>
      </c>
      <c r="I28" s="143" t="s">
        <v>16</v>
      </c>
      <c r="J28" s="143" t="s">
        <v>17</v>
      </c>
      <c r="K28" s="145" t="s">
        <v>18</v>
      </c>
      <c r="L28" s="145"/>
      <c r="M28" s="145"/>
      <c r="N28" s="145"/>
      <c r="O28" s="145"/>
      <c r="P28" s="145"/>
      <c r="Q28" s="145"/>
      <c r="R28" s="145"/>
      <c r="S28" s="145" t="s">
        <v>19</v>
      </c>
      <c r="T28" s="145"/>
      <c r="U28" s="146" t="s">
        <v>20</v>
      </c>
      <c r="V28" s="147" t="s">
        <v>21</v>
      </c>
      <c r="W28" s="147"/>
      <c r="X28" s="27" t="s">
        <v>22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K28" s="540" t="s">
        <v>9</v>
      </c>
      <c r="AL28" s="541" t="s">
        <v>10</v>
      </c>
      <c r="AM28" s="542" t="s">
        <v>11</v>
      </c>
      <c r="AN28" s="542" t="s">
        <v>12</v>
      </c>
      <c r="AO28" s="541" t="s">
        <v>13</v>
      </c>
      <c r="AP28" s="541" t="s">
        <v>14</v>
      </c>
      <c r="AQ28" s="543" t="s">
        <v>15</v>
      </c>
      <c r="AR28" s="542" t="s">
        <v>16</v>
      </c>
      <c r="AS28" s="544" t="s">
        <v>17</v>
      </c>
      <c r="AT28" s="21" t="s">
        <v>18</v>
      </c>
      <c r="AU28" s="21"/>
      <c r="AV28" s="21"/>
      <c r="AW28" s="21"/>
      <c r="AX28" s="21"/>
      <c r="AY28" s="21"/>
      <c r="AZ28" s="21"/>
      <c r="BA28" s="21"/>
      <c r="BB28" s="147" t="s">
        <v>19</v>
      </c>
      <c r="BC28" s="146" t="s">
        <v>20</v>
      </c>
      <c r="BD28" s="147" t="s">
        <v>21</v>
      </c>
      <c r="BE28" s="147"/>
      <c r="BF28" s="27" t="s">
        <v>22</v>
      </c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</row>
    <row r="29" customFormat="false" ht="26.25" hidden="false" customHeight="true" outlineLevel="0" collapsed="false">
      <c r="B29" s="141"/>
      <c r="C29" s="142"/>
      <c r="D29" s="143"/>
      <c r="E29" s="143"/>
      <c r="F29" s="142"/>
      <c r="G29" s="142"/>
      <c r="H29" s="142"/>
      <c r="I29" s="143"/>
      <c r="J29" s="143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6"/>
      <c r="V29" s="147"/>
      <c r="W29" s="147"/>
      <c r="X29" s="149" t="s">
        <v>23</v>
      </c>
      <c r="Y29" s="149"/>
      <c r="Z29" s="149" t="s">
        <v>24</v>
      </c>
      <c r="AA29" s="149"/>
      <c r="AB29" s="149"/>
      <c r="AC29" s="149" t="s">
        <v>25</v>
      </c>
      <c r="AD29" s="149"/>
      <c r="AE29" s="28" t="s">
        <v>26</v>
      </c>
      <c r="AF29" s="28"/>
      <c r="AG29" s="149" t="s">
        <v>27</v>
      </c>
      <c r="AH29" s="149"/>
      <c r="AI29" s="28" t="s">
        <v>28</v>
      </c>
      <c r="AK29" s="540"/>
      <c r="AL29" s="541"/>
      <c r="AM29" s="542"/>
      <c r="AN29" s="542"/>
      <c r="AO29" s="541"/>
      <c r="AP29" s="541"/>
      <c r="AQ29" s="541"/>
      <c r="AR29" s="542"/>
      <c r="AS29" s="544"/>
      <c r="AT29" s="21"/>
      <c r="AU29" s="21"/>
      <c r="AV29" s="21"/>
      <c r="AW29" s="21"/>
      <c r="AX29" s="21"/>
      <c r="AY29" s="21"/>
      <c r="AZ29" s="21"/>
      <c r="BA29" s="21"/>
      <c r="BB29" s="386"/>
      <c r="BC29" s="146"/>
      <c r="BD29" s="147"/>
      <c r="BE29" s="147"/>
      <c r="BF29" s="149" t="s">
        <v>23</v>
      </c>
      <c r="BG29" s="149"/>
      <c r="BH29" s="149" t="s">
        <v>24</v>
      </c>
      <c r="BI29" s="149"/>
      <c r="BJ29" s="149"/>
      <c r="BK29" s="149" t="s">
        <v>25</v>
      </c>
      <c r="BL29" s="149"/>
      <c r="BM29" s="28" t="s">
        <v>26</v>
      </c>
      <c r="BN29" s="28"/>
      <c r="BO29" s="149" t="s">
        <v>27</v>
      </c>
      <c r="BP29" s="149"/>
      <c r="BQ29" s="385" t="s">
        <v>28</v>
      </c>
    </row>
    <row r="30" customFormat="false" ht="64.5" hidden="false" customHeight="true" outlineLevel="0" collapsed="false">
      <c r="B30" s="141"/>
      <c r="C30" s="142"/>
      <c r="D30" s="143"/>
      <c r="E30" s="143"/>
      <c r="F30" s="142"/>
      <c r="G30" s="142"/>
      <c r="H30" s="18"/>
      <c r="I30" s="143"/>
      <c r="J30" s="143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6"/>
      <c r="V30" s="147"/>
      <c r="W30" s="147"/>
      <c r="X30" s="151" t="s">
        <v>29</v>
      </c>
      <c r="Y30" s="151"/>
      <c r="Z30" s="151" t="s">
        <v>29</v>
      </c>
      <c r="AA30" s="151"/>
      <c r="AB30" s="28" t="s">
        <v>30</v>
      </c>
      <c r="AC30" s="30" t="s">
        <v>31</v>
      </c>
      <c r="AD30" s="30"/>
      <c r="AE30" s="30" t="s">
        <v>32</v>
      </c>
      <c r="AF30" s="545" t="s">
        <v>33</v>
      </c>
      <c r="AG30" s="30" t="s">
        <v>34</v>
      </c>
      <c r="AH30" s="30"/>
      <c r="AI30" s="28"/>
      <c r="AK30" s="540"/>
      <c r="AL30" s="541"/>
      <c r="AM30" s="542"/>
      <c r="AN30" s="542"/>
      <c r="AO30" s="541"/>
      <c r="AP30" s="541"/>
      <c r="AQ30" s="543"/>
      <c r="AR30" s="542"/>
      <c r="AS30" s="544"/>
      <c r="AT30" s="21"/>
      <c r="AU30" s="21"/>
      <c r="AV30" s="21"/>
      <c r="AW30" s="21"/>
      <c r="AX30" s="21"/>
      <c r="AY30" s="21"/>
      <c r="AZ30" s="21"/>
      <c r="BA30" s="21"/>
      <c r="BB30" s="386"/>
      <c r="BC30" s="146"/>
      <c r="BD30" s="147"/>
      <c r="BE30" s="147"/>
      <c r="BF30" s="151" t="s">
        <v>29</v>
      </c>
      <c r="BG30" s="151"/>
      <c r="BH30" s="151" t="s">
        <v>29</v>
      </c>
      <c r="BI30" s="151"/>
      <c r="BJ30" s="387" t="s">
        <v>30</v>
      </c>
      <c r="BK30" s="151" t="s">
        <v>31</v>
      </c>
      <c r="BL30" s="151"/>
      <c r="BM30" s="151" t="s">
        <v>32</v>
      </c>
      <c r="BN30" s="153" t="s">
        <v>33</v>
      </c>
      <c r="BO30" s="154" t="s">
        <v>34</v>
      </c>
      <c r="BP30" s="154"/>
      <c r="BQ30" s="385"/>
    </row>
    <row r="31" customFormat="false" ht="29.25" hidden="false" customHeight="true" outlineLevel="0" collapsed="false">
      <c r="B31" s="35" t="s">
        <v>270</v>
      </c>
      <c r="C31" s="36"/>
      <c r="D31" s="36"/>
      <c r="E31" s="36"/>
      <c r="F31" s="36"/>
      <c r="G31" s="36" t="s">
        <v>36</v>
      </c>
      <c r="H31" s="36"/>
      <c r="I31" s="36"/>
      <c r="J31" s="37"/>
      <c r="K31" s="232" t="s">
        <v>271</v>
      </c>
      <c r="L31" s="232"/>
      <c r="M31" s="232"/>
      <c r="N31" s="232"/>
      <c r="O31" s="232"/>
      <c r="P31" s="232"/>
      <c r="Q31" s="232"/>
      <c r="R31" s="232"/>
      <c r="S31" s="546"/>
      <c r="T31" s="547"/>
      <c r="U31" s="547"/>
      <c r="V31" s="21" t="s">
        <v>116</v>
      </c>
      <c r="W31" s="2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K31" s="35" t="s">
        <v>272</v>
      </c>
      <c r="AL31" s="36"/>
      <c r="AM31" s="36"/>
      <c r="AN31" s="36"/>
      <c r="AO31" s="36"/>
      <c r="AP31" s="36" t="s">
        <v>36</v>
      </c>
      <c r="AQ31" s="36"/>
      <c r="AR31" s="36"/>
      <c r="AS31" s="37"/>
      <c r="AT31" s="232" t="s">
        <v>273</v>
      </c>
      <c r="AU31" s="232"/>
      <c r="AV31" s="232"/>
      <c r="AW31" s="232"/>
      <c r="AX31" s="232"/>
      <c r="AY31" s="232"/>
      <c r="AZ31" s="232"/>
      <c r="BA31" s="232"/>
      <c r="BB31" s="155"/>
      <c r="BC31" s="156"/>
      <c r="BD31" s="21" t="s">
        <v>5</v>
      </c>
      <c r="BE31" s="21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</row>
    <row r="32" customFormat="false" ht="33" hidden="false" customHeight="true" outlineLevel="0" collapsed="false">
      <c r="B32" s="548" t="s">
        <v>274</v>
      </c>
      <c r="C32" s="549"/>
      <c r="D32" s="550"/>
      <c r="E32" s="242"/>
      <c r="F32" s="551"/>
      <c r="G32" s="408" t="s">
        <v>275</v>
      </c>
      <c r="H32" s="552" t="n">
        <v>8</v>
      </c>
      <c r="I32" s="552" t="n">
        <v>8</v>
      </c>
      <c r="J32" s="553" t="s">
        <v>276</v>
      </c>
      <c r="K32" s="400" t="s">
        <v>277</v>
      </c>
      <c r="L32" s="400"/>
      <c r="M32" s="400"/>
      <c r="N32" s="400"/>
      <c r="O32" s="400"/>
      <c r="P32" s="400"/>
      <c r="Q32" s="400"/>
      <c r="R32" s="400"/>
      <c r="S32" s="554" t="n">
        <v>50</v>
      </c>
      <c r="T32" s="554"/>
      <c r="U32" s="63" t="s">
        <v>46</v>
      </c>
      <c r="V32" s="554" t="s">
        <v>62</v>
      </c>
      <c r="W32" s="554"/>
      <c r="X32" s="176"/>
      <c r="Y32" s="176"/>
      <c r="Z32" s="555" t="s">
        <v>47</v>
      </c>
      <c r="AA32" s="555"/>
      <c r="AB32" s="556" t="n">
        <v>2</v>
      </c>
      <c r="AC32" s="557"/>
      <c r="AD32" s="557"/>
      <c r="AE32" s="558" t="s">
        <v>48</v>
      </c>
      <c r="AF32" s="559" t="s">
        <v>125</v>
      </c>
      <c r="AG32" s="560" t="s">
        <v>278</v>
      </c>
      <c r="AH32" s="560"/>
      <c r="AI32" s="68" t="s">
        <v>51</v>
      </c>
      <c r="AK32" s="561" t="s">
        <v>279</v>
      </c>
      <c r="AL32" s="562"/>
      <c r="AM32" s="562"/>
      <c r="AN32" s="563"/>
      <c r="AO32" s="564"/>
      <c r="AP32" s="562" t="s">
        <v>43</v>
      </c>
      <c r="AQ32" s="565" t="n">
        <v>8</v>
      </c>
      <c r="AR32" s="565" t="n">
        <v>8</v>
      </c>
      <c r="AS32" s="562" t="s">
        <v>280</v>
      </c>
      <c r="AT32" s="400" t="s">
        <v>281</v>
      </c>
      <c r="AU32" s="400"/>
      <c r="AV32" s="400"/>
      <c r="AW32" s="400"/>
      <c r="AX32" s="400"/>
      <c r="AY32" s="400"/>
      <c r="AZ32" s="400"/>
      <c r="BA32" s="400"/>
      <c r="BB32" s="166" t="n">
        <v>50</v>
      </c>
      <c r="BC32" s="167" t="s">
        <v>46</v>
      </c>
      <c r="BD32" s="401" t="s">
        <v>62</v>
      </c>
      <c r="BE32" s="401"/>
      <c r="BF32" s="176"/>
      <c r="BG32" s="176"/>
      <c r="BH32" s="168" t="s">
        <v>47</v>
      </c>
      <c r="BI32" s="168"/>
      <c r="BJ32" s="250" t="n">
        <v>3</v>
      </c>
      <c r="BK32" s="251"/>
      <c r="BL32" s="251"/>
      <c r="BM32" s="169" t="s">
        <v>48</v>
      </c>
      <c r="BN32" s="403" t="s">
        <v>125</v>
      </c>
      <c r="BO32" s="169" t="s">
        <v>282</v>
      </c>
      <c r="BP32" s="169"/>
      <c r="BQ32" s="68" t="s">
        <v>51</v>
      </c>
    </row>
    <row r="33" customFormat="false" ht="26.25" hidden="false" customHeight="true" outlineLevel="0" collapsed="false">
      <c r="B33" s="566" t="s">
        <v>283</v>
      </c>
      <c r="C33" s="567"/>
      <c r="D33" s="568"/>
      <c r="E33" s="258"/>
      <c r="F33" s="569"/>
      <c r="G33" s="418" t="s">
        <v>43</v>
      </c>
      <c r="H33" s="552"/>
      <c r="I33" s="552"/>
      <c r="J33" s="570" t="s">
        <v>284</v>
      </c>
      <c r="K33" s="182" t="s">
        <v>285</v>
      </c>
      <c r="L33" s="182"/>
      <c r="M33" s="182"/>
      <c r="N33" s="182"/>
      <c r="O33" s="182"/>
      <c r="P33" s="182"/>
      <c r="Q33" s="182"/>
      <c r="R33" s="182"/>
      <c r="S33" s="571" t="n">
        <v>20</v>
      </c>
      <c r="T33" s="571"/>
      <c r="U33" s="101" t="s">
        <v>46</v>
      </c>
      <c r="V33" s="571" t="s">
        <v>116</v>
      </c>
      <c r="W33" s="571"/>
      <c r="X33" s="189"/>
      <c r="Y33" s="189"/>
      <c r="Z33" s="572" t="s">
        <v>47</v>
      </c>
      <c r="AA33" s="572"/>
      <c r="AB33" s="573" t="n">
        <v>2</v>
      </c>
      <c r="AC33" s="574"/>
      <c r="AD33" s="574"/>
      <c r="AE33" s="575" t="s">
        <v>48</v>
      </c>
      <c r="AF33" s="576" t="s">
        <v>56</v>
      </c>
      <c r="AG33" s="577" t="s">
        <v>286</v>
      </c>
      <c r="AH33" s="577"/>
      <c r="AI33" s="68" t="s">
        <v>51</v>
      </c>
      <c r="AK33" s="578" t="s">
        <v>287</v>
      </c>
      <c r="AL33" s="579"/>
      <c r="AM33" s="580"/>
      <c r="AN33" s="581"/>
      <c r="AO33" s="582"/>
      <c r="AP33" s="580" t="s">
        <v>43</v>
      </c>
      <c r="AQ33" s="565"/>
      <c r="AR33" s="565"/>
      <c r="AS33" s="580" t="s">
        <v>288</v>
      </c>
      <c r="AT33" s="182" t="s">
        <v>289</v>
      </c>
      <c r="AU33" s="182"/>
      <c r="AV33" s="182"/>
      <c r="AW33" s="182"/>
      <c r="AX33" s="182"/>
      <c r="AY33" s="182"/>
      <c r="AZ33" s="182"/>
      <c r="BA33" s="182"/>
      <c r="BB33" s="183" t="n">
        <v>20</v>
      </c>
      <c r="BC33" s="184" t="s">
        <v>46</v>
      </c>
      <c r="BD33" s="420" t="s">
        <v>116</v>
      </c>
      <c r="BE33" s="420"/>
      <c r="BF33" s="189"/>
      <c r="BG33" s="189"/>
      <c r="BH33" s="103" t="s">
        <v>47</v>
      </c>
      <c r="BI33" s="103"/>
      <c r="BJ33" s="264" t="n">
        <v>2</v>
      </c>
      <c r="BK33" s="265"/>
      <c r="BL33" s="265"/>
      <c r="BM33" s="266" t="s">
        <v>48</v>
      </c>
      <c r="BN33" s="346" t="s">
        <v>56</v>
      </c>
      <c r="BO33" s="583" t="s">
        <v>239</v>
      </c>
      <c r="BP33" s="583"/>
      <c r="BQ33" s="68" t="s">
        <v>51</v>
      </c>
    </row>
    <row r="34" customFormat="false" ht="30" hidden="false" customHeight="true" outlineLevel="0" collapsed="false">
      <c r="B34" s="566" t="s">
        <v>290</v>
      </c>
      <c r="C34" s="567"/>
      <c r="D34" s="568"/>
      <c r="E34" s="258"/>
      <c r="F34" s="569"/>
      <c r="G34" s="418" t="s">
        <v>43</v>
      </c>
      <c r="H34" s="552"/>
      <c r="I34" s="552"/>
      <c r="J34" s="570" t="s">
        <v>291</v>
      </c>
      <c r="K34" s="182" t="s">
        <v>292</v>
      </c>
      <c r="L34" s="182"/>
      <c r="M34" s="182"/>
      <c r="N34" s="182"/>
      <c r="O34" s="182"/>
      <c r="P34" s="182"/>
      <c r="Q34" s="182"/>
      <c r="R34" s="182"/>
      <c r="S34" s="584" t="n">
        <v>18</v>
      </c>
      <c r="T34" s="584"/>
      <c r="U34" s="585" t="s">
        <v>46</v>
      </c>
      <c r="V34" s="584" t="s">
        <v>293</v>
      </c>
      <c r="W34" s="584"/>
      <c r="X34" s="189"/>
      <c r="Y34" s="189"/>
      <c r="Z34" s="572" t="s">
        <v>47</v>
      </c>
      <c r="AA34" s="572"/>
      <c r="AB34" s="573" t="n">
        <v>2</v>
      </c>
      <c r="AC34" s="574"/>
      <c r="AD34" s="574"/>
      <c r="AE34" s="575" t="s">
        <v>48</v>
      </c>
      <c r="AF34" s="576" t="s">
        <v>204</v>
      </c>
      <c r="AG34" s="577" t="s">
        <v>73</v>
      </c>
      <c r="AH34" s="577"/>
      <c r="AI34" s="68" t="s">
        <v>51</v>
      </c>
      <c r="AK34" s="586" t="s">
        <v>294</v>
      </c>
      <c r="AL34" s="587"/>
      <c r="AM34" s="588"/>
      <c r="AN34" s="589"/>
      <c r="AO34" s="590"/>
      <c r="AP34" s="588" t="s">
        <v>43</v>
      </c>
      <c r="AQ34" s="565"/>
      <c r="AR34" s="565"/>
      <c r="AS34" s="588" t="s">
        <v>295</v>
      </c>
      <c r="AT34" s="270" t="s">
        <v>296</v>
      </c>
      <c r="AU34" s="270"/>
      <c r="AV34" s="270"/>
      <c r="AW34" s="270"/>
      <c r="AX34" s="270"/>
      <c r="AY34" s="270"/>
      <c r="AZ34" s="270"/>
      <c r="BA34" s="270"/>
      <c r="BB34" s="591" t="n">
        <v>20</v>
      </c>
      <c r="BC34" s="592" t="s">
        <v>46</v>
      </c>
      <c r="BD34" s="593" t="s">
        <v>297</v>
      </c>
      <c r="BE34" s="593"/>
      <c r="BF34" s="189"/>
      <c r="BG34" s="189"/>
      <c r="BH34" s="103" t="s">
        <v>47</v>
      </c>
      <c r="BI34" s="103"/>
      <c r="BJ34" s="264" t="n">
        <v>2</v>
      </c>
      <c r="BK34" s="265"/>
      <c r="BL34" s="265"/>
      <c r="BM34" s="266" t="s">
        <v>48</v>
      </c>
      <c r="BN34" s="346" t="s">
        <v>56</v>
      </c>
      <c r="BO34" s="266" t="s">
        <v>298</v>
      </c>
      <c r="BP34" s="266"/>
      <c r="BQ34" s="68" t="s">
        <v>51</v>
      </c>
    </row>
    <row r="35" customFormat="false" ht="21.75" hidden="false" customHeight="true" outlineLevel="0" collapsed="false">
      <c r="B35" s="594" t="s">
        <v>299</v>
      </c>
      <c r="C35" s="282"/>
      <c r="D35" s="595"/>
      <c r="E35" s="282"/>
      <c r="F35" s="596"/>
      <c r="G35" s="435" t="s">
        <v>43</v>
      </c>
      <c r="H35" s="552"/>
      <c r="I35" s="552"/>
      <c r="J35" s="597" t="s">
        <v>300</v>
      </c>
      <c r="K35" s="195" t="s">
        <v>301</v>
      </c>
      <c r="L35" s="195"/>
      <c r="M35" s="195"/>
      <c r="N35" s="195"/>
      <c r="O35" s="195"/>
      <c r="P35" s="195"/>
      <c r="Q35" s="195"/>
      <c r="R35" s="195"/>
      <c r="S35" s="598" t="n">
        <v>10</v>
      </c>
      <c r="T35" s="598"/>
      <c r="U35" s="599" t="s">
        <v>46</v>
      </c>
      <c r="V35" s="598" t="s">
        <v>302</v>
      </c>
      <c r="W35" s="598"/>
      <c r="X35" s="284"/>
      <c r="Y35" s="284"/>
      <c r="Z35" s="600" t="s">
        <v>47</v>
      </c>
      <c r="AA35" s="600"/>
      <c r="AB35" s="601" t="n">
        <v>2</v>
      </c>
      <c r="AC35" s="602"/>
      <c r="AD35" s="602"/>
      <c r="AE35" s="603" t="s">
        <v>48</v>
      </c>
      <c r="AF35" s="604" t="s">
        <v>204</v>
      </c>
      <c r="AG35" s="605" t="s">
        <v>73</v>
      </c>
      <c r="AH35" s="605"/>
      <c r="AI35" s="68" t="s">
        <v>51</v>
      </c>
      <c r="AK35" s="606" t="s">
        <v>303</v>
      </c>
      <c r="AL35" s="607"/>
      <c r="AM35" s="607"/>
      <c r="AN35" s="608"/>
      <c r="AO35" s="609"/>
      <c r="AP35" s="607" t="s">
        <v>43</v>
      </c>
      <c r="AQ35" s="565"/>
      <c r="AR35" s="565"/>
      <c r="AS35" s="610" t="s">
        <v>304</v>
      </c>
      <c r="AT35" s="195" t="s">
        <v>305</v>
      </c>
      <c r="AU35" s="195"/>
      <c r="AV35" s="195"/>
      <c r="AW35" s="195"/>
      <c r="AX35" s="195"/>
      <c r="AY35" s="195"/>
      <c r="AZ35" s="195"/>
      <c r="BA35" s="195"/>
      <c r="BB35" s="611" t="n">
        <v>14</v>
      </c>
      <c r="BC35" s="195" t="s">
        <v>46</v>
      </c>
      <c r="BD35" s="612" t="s">
        <v>306</v>
      </c>
      <c r="BE35" s="612"/>
      <c r="BF35" s="613"/>
      <c r="BG35" s="613"/>
      <c r="BH35" s="614" t="s">
        <v>47</v>
      </c>
      <c r="BI35" s="614"/>
      <c r="BJ35" s="615" t="n">
        <v>1</v>
      </c>
      <c r="BK35" s="616"/>
      <c r="BL35" s="616"/>
      <c r="BM35" s="617" t="s">
        <v>48</v>
      </c>
      <c r="BN35" s="618" t="s">
        <v>67</v>
      </c>
      <c r="BO35" s="619" t="s">
        <v>282</v>
      </c>
      <c r="BP35" s="619"/>
      <c r="BQ35" s="68" t="s">
        <v>51</v>
      </c>
    </row>
    <row r="36" customFormat="false" ht="26.25" hidden="false" customHeight="false" outlineLevel="0" collapsed="false">
      <c r="B36" s="132"/>
      <c r="C36" s="136"/>
      <c r="D36" s="137"/>
      <c r="E36" s="137"/>
      <c r="F36" s="137"/>
      <c r="G36" s="136"/>
      <c r="H36" s="137"/>
      <c r="I36" s="137"/>
      <c r="J36" s="137"/>
      <c r="K36" s="620"/>
      <c r="L36" s="620"/>
      <c r="M36" s="620"/>
      <c r="N36" s="620"/>
      <c r="O36" s="620"/>
      <c r="P36" s="620"/>
      <c r="Q36" s="620"/>
      <c r="R36" s="620"/>
      <c r="S36" s="620"/>
      <c r="T36" s="620"/>
      <c r="U36" s="137"/>
      <c r="V36" s="620"/>
      <c r="W36" s="620"/>
      <c r="X36" s="621"/>
      <c r="Y36" s="621"/>
      <c r="Z36" s="621"/>
      <c r="AA36" s="621"/>
      <c r="AB36" s="137"/>
      <c r="AC36" s="621"/>
      <c r="AD36" s="621"/>
      <c r="AE36" s="137"/>
      <c r="AF36" s="138"/>
      <c r="AG36" s="621"/>
      <c r="AH36" s="621"/>
      <c r="AI36" s="138"/>
    </row>
    <row r="37" customFormat="false" ht="16.5" hidden="false" customHeight="false" outlineLevel="0" collapsed="false">
      <c r="AN37" s="1"/>
      <c r="AO37" s="1"/>
      <c r="AP37" s="1"/>
      <c r="AQ37" s="1"/>
      <c r="AR37" s="1"/>
      <c r="AS37" s="1"/>
    </row>
    <row r="38" customFormat="false" ht="27" hidden="false" customHeight="false" outlineLevel="0" collapsed="false">
      <c r="B38" s="7" t="s">
        <v>162</v>
      </c>
      <c r="C38" s="7"/>
      <c r="D38" s="7"/>
      <c r="E38" s="7"/>
      <c r="F38" s="7"/>
      <c r="G38" s="7"/>
      <c r="H38" s="9"/>
      <c r="I38" s="10"/>
      <c r="J38" s="10"/>
      <c r="K38" s="16" t="s">
        <v>163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2" t="s">
        <v>165</v>
      </c>
      <c r="W38" s="12"/>
      <c r="X38" s="13"/>
      <c r="Y38" s="13"/>
      <c r="Z38" s="13"/>
      <c r="AA38" s="13"/>
      <c r="AB38" s="13"/>
      <c r="AC38" s="13"/>
      <c r="AD38" s="13"/>
      <c r="AE38" s="13"/>
      <c r="AF38" s="13"/>
      <c r="AG38" s="14" t="s">
        <v>6</v>
      </c>
      <c r="AH38" s="15" t="n">
        <v>8</v>
      </c>
      <c r="AI38" s="15" t="s">
        <v>7</v>
      </c>
      <c r="AK38" s="7" t="s">
        <v>162</v>
      </c>
      <c r="AL38" s="7"/>
      <c r="AM38" s="7"/>
      <c r="AN38" s="7"/>
      <c r="AO38" s="7"/>
      <c r="AP38" s="7"/>
      <c r="AQ38" s="9"/>
      <c r="AR38" s="9"/>
      <c r="AS38" s="10"/>
      <c r="AT38" s="16" t="s">
        <v>163</v>
      </c>
      <c r="AU38" s="16"/>
      <c r="AV38" s="16"/>
      <c r="AW38" s="16"/>
      <c r="AX38" s="16"/>
      <c r="AY38" s="16"/>
      <c r="AZ38" s="16"/>
      <c r="BA38" s="16"/>
      <c r="BB38" s="16"/>
      <c r="BC38" s="16"/>
      <c r="BD38" s="12" t="s">
        <v>164</v>
      </c>
      <c r="BE38" s="12"/>
      <c r="BF38" s="13"/>
      <c r="BG38" s="13"/>
      <c r="BH38" s="13"/>
      <c r="BI38" s="13"/>
      <c r="BJ38" s="13"/>
      <c r="BK38" s="13"/>
      <c r="BL38" s="13"/>
      <c r="BM38" s="13"/>
      <c r="BN38" s="13"/>
      <c r="BO38" s="14" t="s">
        <v>6</v>
      </c>
      <c r="BP38" s="15" t="n">
        <v>8</v>
      </c>
      <c r="BQ38" s="15" t="s">
        <v>7</v>
      </c>
    </row>
    <row r="39" customFormat="false" ht="16.5" hidden="false" customHeight="true" outlineLevel="0" collapsed="false">
      <c r="B39" s="141" t="s">
        <v>9</v>
      </c>
      <c r="C39" s="142" t="s">
        <v>10</v>
      </c>
      <c r="D39" s="143" t="s">
        <v>11</v>
      </c>
      <c r="E39" s="143" t="s">
        <v>12</v>
      </c>
      <c r="F39" s="142" t="s">
        <v>13</v>
      </c>
      <c r="G39" s="142" t="s">
        <v>14</v>
      </c>
      <c r="H39" s="18" t="s">
        <v>15</v>
      </c>
      <c r="I39" s="143" t="s">
        <v>16</v>
      </c>
      <c r="J39" s="19" t="s">
        <v>17</v>
      </c>
      <c r="K39" s="21" t="s">
        <v>18</v>
      </c>
      <c r="L39" s="21"/>
      <c r="M39" s="21"/>
      <c r="N39" s="21"/>
      <c r="O39" s="21"/>
      <c r="P39" s="21"/>
      <c r="Q39" s="21"/>
      <c r="R39" s="21"/>
      <c r="S39" s="21" t="s">
        <v>19</v>
      </c>
      <c r="T39" s="21"/>
      <c r="U39" s="22" t="s">
        <v>20</v>
      </c>
      <c r="V39" s="21" t="s">
        <v>21</v>
      </c>
      <c r="W39" s="21"/>
      <c r="X39" s="23" t="s">
        <v>22</v>
      </c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K39" s="141" t="s">
        <v>9</v>
      </c>
      <c r="AL39" s="142" t="s">
        <v>10</v>
      </c>
      <c r="AM39" s="143" t="s">
        <v>11</v>
      </c>
      <c r="AN39" s="143" t="s">
        <v>12</v>
      </c>
      <c r="AO39" s="142" t="s">
        <v>13</v>
      </c>
      <c r="AP39" s="142" t="s">
        <v>14</v>
      </c>
      <c r="AQ39" s="18" t="s">
        <v>15</v>
      </c>
      <c r="AR39" s="143" t="s">
        <v>16</v>
      </c>
      <c r="AS39" s="622" t="s">
        <v>17</v>
      </c>
      <c r="AT39" s="145" t="s">
        <v>18</v>
      </c>
      <c r="AU39" s="145"/>
      <c r="AV39" s="145"/>
      <c r="AW39" s="145"/>
      <c r="AX39" s="145"/>
      <c r="AY39" s="145"/>
      <c r="AZ39" s="145"/>
      <c r="BA39" s="145"/>
      <c r="BB39" s="21" t="s">
        <v>19</v>
      </c>
      <c r="BC39" s="146" t="s">
        <v>20</v>
      </c>
      <c r="BD39" s="147" t="s">
        <v>21</v>
      </c>
      <c r="BE39" s="147"/>
      <c r="BF39" s="27" t="s">
        <v>22</v>
      </c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</row>
    <row r="40" customFormat="false" ht="16.5" hidden="false" customHeight="true" outlineLevel="0" collapsed="false">
      <c r="B40" s="141"/>
      <c r="C40" s="142"/>
      <c r="D40" s="143"/>
      <c r="E40" s="143"/>
      <c r="F40" s="142"/>
      <c r="G40" s="142"/>
      <c r="H40" s="142"/>
      <c r="I40" s="143"/>
      <c r="J40" s="143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2"/>
      <c r="V40" s="21"/>
      <c r="W40" s="21"/>
      <c r="X40" s="28" t="s">
        <v>23</v>
      </c>
      <c r="Y40" s="28"/>
      <c r="Z40" s="28" t="s">
        <v>24</v>
      </c>
      <c r="AA40" s="28"/>
      <c r="AB40" s="28"/>
      <c r="AC40" s="28" t="s">
        <v>25</v>
      </c>
      <c r="AD40" s="28"/>
      <c r="AE40" s="28" t="s">
        <v>26</v>
      </c>
      <c r="AF40" s="28"/>
      <c r="AG40" s="28" t="s">
        <v>27</v>
      </c>
      <c r="AH40" s="28"/>
      <c r="AI40" s="29" t="s">
        <v>28</v>
      </c>
      <c r="AK40" s="141"/>
      <c r="AL40" s="142"/>
      <c r="AM40" s="143"/>
      <c r="AN40" s="143"/>
      <c r="AO40" s="142"/>
      <c r="AP40" s="142"/>
      <c r="AQ40" s="142"/>
      <c r="AR40" s="143"/>
      <c r="AS40" s="622"/>
      <c r="AT40" s="145"/>
      <c r="AU40" s="145"/>
      <c r="AV40" s="145"/>
      <c r="AW40" s="145"/>
      <c r="AX40" s="145"/>
      <c r="AY40" s="145"/>
      <c r="AZ40" s="145"/>
      <c r="BA40" s="145"/>
      <c r="BB40" s="21"/>
      <c r="BC40" s="146"/>
      <c r="BD40" s="147"/>
      <c r="BE40" s="147"/>
      <c r="BF40" s="149" t="s">
        <v>23</v>
      </c>
      <c r="BG40" s="149"/>
      <c r="BH40" s="149" t="s">
        <v>24</v>
      </c>
      <c r="BI40" s="149"/>
      <c r="BJ40" s="149"/>
      <c r="BK40" s="149" t="s">
        <v>25</v>
      </c>
      <c r="BL40" s="149"/>
      <c r="BM40" s="28" t="s">
        <v>26</v>
      </c>
      <c r="BN40" s="28"/>
      <c r="BO40" s="149" t="s">
        <v>27</v>
      </c>
      <c r="BP40" s="149"/>
      <c r="BQ40" s="385" t="s">
        <v>28</v>
      </c>
    </row>
    <row r="41" customFormat="false" ht="63.75" hidden="false" customHeight="true" outlineLevel="0" collapsed="false">
      <c r="B41" s="141"/>
      <c r="C41" s="142"/>
      <c r="D41" s="143"/>
      <c r="E41" s="143"/>
      <c r="F41" s="142"/>
      <c r="G41" s="142"/>
      <c r="H41" s="18"/>
      <c r="I41" s="143"/>
      <c r="J41" s="1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2"/>
      <c r="V41" s="21"/>
      <c r="W41" s="21"/>
      <c r="X41" s="30" t="s">
        <v>29</v>
      </c>
      <c r="Y41" s="30"/>
      <c r="Z41" s="30" t="s">
        <v>29</v>
      </c>
      <c r="AA41" s="30"/>
      <c r="AB41" s="31" t="s">
        <v>30</v>
      </c>
      <c r="AC41" s="30" t="s">
        <v>31</v>
      </c>
      <c r="AD41" s="30"/>
      <c r="AE41" s="30" t="s">
        <v>32</v>
      </c>
      <c r="AF41" s="32" t="s">
        <v>33</v>
      </c>
      <c r="AG41" s="33" t="s">
        <v>34</v>
      </c>
      <c r="AH41" s="33"/>
      <c r="AI41" s="29"/>
      <c r="AK41" s="141"/>
      <c r="AL41" s="142"/>
      <c r="AM41" s="143"/>
      <c r="AN41" s="143"/>
      <c r="AO41" s="142"/>
      <c r="AP41" s="142"/>
      <c r="AQ41" s="18"/>
      <c r="AR41" s="143"/>
      <c r="AS41" s="622"/>
      <c r="AT41" s="145"/>
      <c r="AU41" s="145"/>
      <c r="AV41" s="145"/>
      <c r="AW41" s="145"/>
      <c r="AX41" s="145"/>
      <c r="AY41" s="145"/>
      <c r="AZ41" s="145"/>
      <c r="BA41" s="145"/>
      <c r="BB41" s="21"/>
      <c r="BC41" s="146"/>
      <c r="BD41" s="147"/>
      <c r="BE41" s="147"/>
      <c r="BF41" s="151" t="s">
        <v>29</v>
      </c>
      <c r="BG41" s="151"/>
      <c r="BH41" s="151" t="s">
        <v>29</v>
      </c>
      <c r="BI41" s="151"/>
      <c r="BJ41" s="387" t="s">
        <v>30</v>
      </c>
      <c r="BK41" s="151" t="s">
        <v>31</v>
      </c>
      <c r="BL41" s="151"/>
      <c r="BM41" s="151" t="s">
        <v>32</v>
      </c>
      <c r="BN41" s="153" t="s">
        <v>33</v>
      </c>
      <c r="BO41" s="154" t="s">
        <v>34</v>
      </c>
      <c r="BP41" s="154"/>
      <c r="BQ41" s="385"/>
    </row>
    <row r="42" customFormat="false" ht="27.75" hidden="false" customHeight="true" outlineLevel="0" collapsed="false">
      <c r="B42" s="35" t="s">
        <v>307</v>
      </c>
      <c r="C42" s="36"/>
      <c r="D42" s="36"/>
      <c r="E42" s="36"/>
      <c r="F42" s="36"/>
      <c r="G42" s="36" t="s">
        <v>36</v>
      </c>
      <c r="H42" s="36"/>
      <c r="I42" s="36"/>
      <c r="J42" s="37"/>
      <c r="K42" s="21" t="s">
        <v>308</v>
      </c>
      <c r="L42" s="21"/>
      <c r="M42" s="21"/>
      <c r="N42" s="21"/>
      <c r="O42" s="21"/>
      <c r="P42" s="21"/>
      <c r="Q42" s="21"/>
      <c r="R42" s="21"/>
      <c r="S42" s="233"/>
      <c r="T42" s="233"/>
      <c r="U42" s="234"/>
      <c r="V42" s="42" t="s">
        <v>165</v>
      </c>
      <c r="W42" s="42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K42" s="35" t="s">
        <v>309</v>
      </c>
      <c r="AL42" s="36"/>
      <c r="AM42" s="36"/>
      <c r="AN42" s="36"/>
      <c r="AO42" s="36"/>
      <c r="AP42" s="36" t="s">
        <v>36</v>
      </c>
      <c r="AQ42" s="36"/>
      <c r="AR42" s="36"/>
      <c r="AS42" s="37"/>
      <c r="AT42" s="220" t="s">
        <v>310</v>
      </c>
      <c r="AU42" s="220"/>
      <c r="AV42" s="220"/>
      <c r="AW42" s="220"/>
      <c r="AX42" s="220"/>
      <c r="AY42" s="220"/>
      <c r="AZ42" s="220"/>
      <c r="BA42" s="220"/>
      <c r="BB42" s="623"/>
      <c r="BC42" s="624"/>
      <c r="BD42" s="145" t="s">
        <v>168</v>
      </c>
      <c r="BE42" s="145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</row>
    <row r="43" customFormat="false" ht="31.5" hidden="false" customHeight="true" outlineLevel="0" collapsed="false">
      <c r="B43" s="393" t="s">
        <v>311</v>
      </c>
      <c r="C43" s="405"/>
      <c r="D43" s="625"/>
      <c r="E43" s="240"/>
      <c r="F43" s="626"/>
      <c r="G43" s="398" t="s">
        <v>43</v>
      </c>
      <c r="H43" s="552" t="n">
        <v>8</v>
      </c>
      <c r="I43" s="552" t="n">
        <v>8</v>
      </c>
      <c r="J43" s="627" t="s">
        <v>312</v>
      </c>
      <c r="K43" s="326" t="s">
        <v>313</v>
      </c>
      <c r="L43" s="326"/>
      <c r="M43" s="326"/>
      <c r="N43" s="326"/>
      <c r="O43" s="326"/>
      <c r="P43" s="326"/>
      <c r="Q43" s="326"/>
      <c r="R43" s="326"/>
      <c r="S43" s="167" t="n">
        <v>24</v>
      </c>
      <c r="T43" s="167"/>
      <c r="U43" s="628" t="s">
        <v>46</v>
      </c>
      <c r="V43" s="629" t="s">
        <v>178</v>
      </c>
      <c r="W43" s="629"/>
      <c r="X43" s="244"/>
      <c r="Y43" s="244"/>
      <c r="Z43" s="630" t="s">
        <v>47</v>
      </c>
      <c r="AA43" s="630"/>
      <c r="AB43" s="631" t="n">
        <v>2</v>
      </c>
      <c r="AC43" s="631"/>
      <c r="AD43" s="631"/>
      <c r="AE43" s="630" t="s">
        <v>48</v>
      </c>
      <c r="AF43" s="632" t="s">
        <v>155</v>
      </c>
      <c r="AG43" s="169" t="s">
        <v>175</v>
      </c>
      <c r="AH43" s="169"/>
      <c r="AI43" s="68" t="s">
        <v>51</v>
      </c>
      <c r="AK43" s="393" t="s">
        <v>314</v>
      </c>
      <c r="AL43" s="405"/>
      <c r="AM43" s="625"/>
      <c r="AN43" s="240"/>
      <c r="AO43" s="626"/>
      <c r="AP43" s="398" t="s">
        <v>43</v>
      </c>
      <c r="AQ43" s="633" t="n">
        <v>8</v>
      </c>
      <c r="AR43" s="633" t="n">
        <v>8</v>
      </c>
      <c r="AS43" s="238" t="s">
        <v>315</v>
      </c>
      <c r="AT43" s="634" t="s">
        <v>316</v>
      </c>
      <c r="AU43" s="634"/>
      <c r="AV43" s="634"/>
      <c r="AW43" s="634"/>
      <c r="AX43" s="634"/>
      <c r="AY43" s="634"/>
      <c r="AZ43" s="634"/>
      <c r="BA43" s="634"/>
      <c r="BB43" s="401" t="n">
        <v>20</v>
      </c>
      <c r="BC43" s="167" t="s">
        <v>46</v>
      </c>
      <c r="BD43" s="401" t="s">
        <v>174</v>
      </c>
      <c r="BE43" s="401"/>
      <c r="BF43" s="244"/>
      <c r="BG43" s="244"/>
      <c r="BH43" s="632" t="s">
        <v>47</v>
      </c>
      <c r="BI43" s="632"/>
      <c r="BJ43" s="250" t="n">
        <v>2</v>
      </c>
      <c r="BK43" s="251"/>
      <c r="BL43" s="251"/>
      <c r="BM43" s="169" t="s">
        <v>48</v>
      </c>
      <c r="BN43" s="403" t="s">
        <v>56</v>
      </c>
      <c r="BO43" s="169" t="s">
        <v>317</v>
      </c>
      <c r="BP43" s="169"/>
      <c r="BQ43" s="68" t="s">
        <v>51</v>
      </c>
    </row>
    <row r="44" customFormat="false" ht="30.75" hidden="false" customHeight="true" outlineLevel="0" collapsed="false">
      <c r="B44" s="414" t="s">
        <v>318</v>
      </c>
      <c r="C44" s="419"/>
      <c r="D44" s="635"/>
      <c r="E44" s="636"/>
      <c r="F44" s="418"/>
      <c r="G44" s="419" t="s">
        <v>43</v>
      </c>
      <c r="H44" s="552"/>
      <c r="I44" s="552"/>
      <c r="J44" s="637" t="s">
        <v>319</v>
      </c>
      <c r="K44" s="336" t="s">
        <v>320</v>
      </c>
      <c r="L44" s="336"/>
      <c r="M44" s="336"/>
      <c r="N44" s="336"/>
      <c r="O44" s="336"/>
      <c r="P44" s="336"/>
      <c r="Q44" s="336"/>
      <c r="R44" s="336"/>
      <c r="S44" s="184" t="n">
        <v>18</v>
      </c>
      <c r="T44" s="184"/>
      <c r="U44" s="638" t="s">
        <v>46</v>
      </c>
      <c r="V44" s="639" t="s">
        <v>168</v>
      </c>
      <c r="W44" s="639"/>
      <c r="X44" s="412"/>
      <c r="Y44" s="412"/>
      <c r="Z44" s="339" t="s">
        <v>47</v>
      </c>
      <c r="AA44" s="339"/>
      <c r="AB44" s="340" t="n">
        <v>2</v>
      </c>
      <c r="AC44" s="340"/>
      <c r="AD44" s="340"/>
      <c r="AE44" s="339" t="s">
        <v>48</v>
      </c>
      <c r="AF44" s="268" t="s">
        <v>321</v>
      </c>
      <c r="AG44" s="266" t="s">
        <v>175</v>
      </c>
      <c r="AH44" s="266"/>
      <c r="AI44" s="68" t="s">
        <v>51</v>
      </c>
      <c r="AK44" s="414" t="s">
        <v>322</v>
      </c>
      <c r="AL44" s="419"/>
      <c r="AM44" s="635"/>
      <c r="AN44" s="636"/>
      <c r="AO44" s="640"/>
      <c r="AP44" s="419" t="s">
        <v>43</v>
      </c>
      <c r="AQ44" s="633"/>
      <c r="AR44" s="633"/>
      <c r="AS44" s="263" t="s">
        <v>323</v>
      </c>
      <c r="AT44" s="641" t="s">
        <v>324</v>
      </c>
      <c r="AU44" s="641"/>
      <c r="AV44" s="641"/>
      <c r="AW44" s="641"/>
      <c r="AX44" s="641"/>
      <c r="AY44" s="641"/>
      <c r="AZ44" s="641"/>
      <c r="BA44" s="641"/>
      <c r="BB44" s="420" t="n">
        <v>12</v>
      </c>
      <c r="BC44" s="184" t="s">
        <v>46</v>
      </c>
      <c r="BD44" s="420" t="s">
        <v>325</v>
      </c>
      <c r="BE44" s="420"/>
      <c r="BF44" s="412"/>
      <c r="BG44" s="412"/>
      <c r="BH44" s="268" t="s">
        <v>47</v>
      </c>
      <c r="BI44" s="268"/>
      <c r="BJ44" s="264" t="n">
        <v>2</v>
      </c>
      <c r="BK44" s="265"/>
      <c r="BL44" s="265"/>
      <c r="BM44" s="266" t="s">
        <v>48</v>
      </c>
      <c r="BN44" s="346" t="s">
        <v>185</v>
      </c>
      <c r="BO44" s="266" t="s">
        <v>191</v>
      </c>
      <c r="BP44" s="266"/>
      <c r="BQ44" s="68" t="s">
        <v>51</v>
      </c>
    </row>
    <row r="45" customFormat="false" ht="35.25" hidden="false" customHeight="true" outlineLevel="0" collapsed="false">
      <c r="B45" s="422" t="s">
        <v>326</v>
      </c>
      <c r="C45" s="415"/>
      <c r="D45" s="635"/>
      <c r="E45" s="636"/>
      <c r="F45" s="640"/>
      <c r="G45" s="419" t="s">
        <v>43</v>
      </c>
      <c r="H45" s="552"/>
      <c r="I45" s="552"/>
      <c r="J45" s="637" t="s">
        <v>327</v>
      </c>
      <c r="K45" s="336" t="s">
        <v>328</v>
      </c>
      <c r="L45" s="336"/>
      <c r="M45" s="336"/>
      <c r="N45" s="336"/>
      <c r="O45" s="336"/>
      <c r="P45" s="336"/>
      <c r="Q45" s="336"/>
      <c r="R45" s="336"/>
      <c r="S45" s="184" t="n">
        <v>24</v>
      </c>
      <c r="T45" s="184"/>
      <c r="U45" s="638" t="s">
        <v>46</v>
      </c>
      <c r="V45" s="639" t="s">
        <v>165</v>
      </c>
      <c r="W45" s="639"/>
      <c r="X45" s="412"/>
      <c r="Y45" s="412"/>
      <c r="Z45" s="339" t="s">
        <v>47</v>
      </c>
      <c r="AA45" s="339"/>
      <c r="AB45" s="340" t="n">
        <v>2</v>
      </c>
      <c r="AC45" s="340"/>
      <c r="AD45" s="340"/>
      <c r="AE45" s="339" t="s">
        <v>48</v>
      </c>
      <c r="AF45" s="268" t="s">
        <v>56</v>
      </c>
      <c r="AG45" s="266" t="s">
        <v>175</v>
      </c>
      <c r="AH45" s="266"/>
      <c r="AI45" s="68" t="s">
        <v>51</v>
      </c>
      <c r="AK45" s="414" t="s">
        <v>329</v>
      </c>
      <c r="AL45" s="415"/>
      <c r="AM45" s="635"/>
      <c r="AN45" s="636"/>
      <c r="AO45" s="640"/>
      <c r="AP45" s="419" t="s">
        <v>43</v>
      </c>
      <c r="AQ45" s="633"/>
      <c r="AR45" s="633"/>
      <c r="AS45" s="263" t="s">
        <v>330</v>
      </c>
      <c r="AT45" s="641" t="s">
        <v>331</v>
      </c>
      <c r="AU45" s="641"/>
      <c r="AV45" s="641"/>
      <c r="AW45" s="641"/>
      <c r="AX45" s="641"/>
      <c r="AY45" s="641"/>
      <c r="AZ45" s="641"/>
      <c r="BA45" s="641"/>
      <c r="BB45" s="642" t="n">
        <v>10</v>
      </c>
      <c r="BC45" s="184" t="s">
        <v>46</v>
      </c>
      <c r="BD45" s="643" t="s">
        <v>332</v>
      </c>
      <c r="BE45" s="643"/>
      <c r="BF45" s="412"/>
      <c r="BG45" s="412"/>
      <c r="BH45" s="268" t="s">
        <v>47</v>
      </c>
      <c r="BI45" s="268"/>
      <c r="BJ45" s="264" t="n">
        <v>2</v>
      </c>
      <c r="BK45" s="265"/>
      <c r="BL45" s="265"/>
      <c r="BM45" s="266" t="s">
        <v>48</v>
      </c>
      <c r="BN45" s="346" t="s">
        <v>321</v>
      </c>
      <c r="BO45" s="266" t="s">
        <v>333</v>
      </c>
      <c r="BP45" s="266"/>
      <c r="BQ45" s="68" t="s">
        <v>51</v>
      </c>
    </row>
    <row r="46" customFormat="false" ht="30.75" hidden="false" customHeight="true" outlineLevel="0" collapsed="false">
      <c r="B46" s="427" t="s">
        <v>334</v>
      </c>
      <c r="C46" s="428"/>
      <c r="D46" s="644"/>
      <c r="E46" s="645"/>
      <c r="F46" s="646"/>
      <c r="G46" s="432" t="s">
        <v>43</v>
      </c>
      <c r="H46" s="552"/>
      <c r="I46" s="552"/>
      <c r="J46" s="647" t="s">
        <v>335</v>
      </c>
      <c r="K46" s="352" t="s">
        <v>336</v>
      </c>
      <c r="L46" s="352"/>
      <c r="M46" s="352"/>
      <c r="N46" s="352"/>
      <c r="O46" s="352"/>
      <c r="P46" s="352"/>
      <c r="Q46" s="352"/>
      <c r="R46" s="352"/>
      <c r="S46" s="197" t="n">
        <v>14</v>
      </c>
      <c r="T46" s="197"/>
      <c r="U46" s="648" t="s">
        <v>46</v>
      </c>
      <c r="V46" s="649" t="s">
        <v>337</v>
      </c>
      <c r="W46" s="649"/>
      <c r="X46" s="433"/>
      <c r="Y46" s="433"/>
      <c r="Z46" s="355" t="s">
        <v>47</v>
      </c>
      <c r="AA46" s="355"/>
      <c r="AB46" s="356" t="n">
        <v>2</v>
      </c>
      <c r="AC46" s="356"/>
      <c r="AD46" s="356"/>
      <c r="AE46" s="355" t="s">
        <v>48</v>
      </c>
      <c r="AF46" s="368" t="s">
        <v>67</v>
      </c>
      <c r="AG46" s="371" t="s">
        <v>179</v>
      </c>
      <c r="AH46" s="371"/>
      <c r="AI46" s="68" t="s">
        <v>51</v>
      </c>
      <c r="AK46" s="434" t="s">
        <v>338</v>
      </c>
      <c r="AL46" s="428"/>
      <c r="AM46" s="644"/>
      <c r="AN46" s="645"/>
      <c r="AO46" s="646"/>
      <c r="AP46" s="432" t="s">
        <v>43</v>
      </c>
      <c r="AQ46" s="633"/>
      <c r="AR46" s="633"/>
      <c r="AS46" s="293" t="s">
        <v>339</v>
      </c>
      <c r="AT46" s="650" t="s">
        <v>340</v>
      </c>
      <c r="AU46" s="650"/>
      <c r="AV46" s="650"/>
      <c r="AW46" s="650"/>
      <c r="AX46" s="650"/>
      <c r="AY46" s="650"/>
      <c r="AZ46" s="650"/>
      <c r="BA46" s="650"/>
      <c r="BB46" s="651" t="n">
        <v>20</v>
      </c>
      <c r="BC46" s="197" t="s">
        <v>46</v>
      </c>
      <c r="BD46" s="438" t="s">
        <v>341</v>
      </c>
      <c r="BE46" s="438"/>
      <c r="BF46" s="433"/>
      <c r="BG46" s="433"/>
      <c r="BH46" s="368" t="s">
        <v>47</v>
      </c>
      <c r="BI46" s="368"/>
      <c r="BJ46" s="369" t="n">
        <v>2</v>
      </c>
      <c r="BK46" s="370"/>
      <c r="BL46" s="370"/>
      <c r="BM46" s="371" t="s">
        <v>48</v>
      </c>
      <c r="BN46" s="372" t="s">
        <v>56</v>
      </c>
      <c r="BO46" s="371" t="s">
        <v>175</v>
      </c>
      <c r="BP46" s="371"/>
      <c r="BQ46" s="68" t="s">
        <v>51</v>
      </c>
    </row>
  </sheetData>
  <sheetProtection algorithmName="SHA-512" hashValue="7Ux52SiBoshePB4b+lG7NE0zVd8yEUJC4g8Abo5yFS3w3zqwlYXV5k63Ul+Pw74Vzv31f5VyIxkLnWaznZ3xBw==" saltValue="xBkUVT1ijh4ZOgKXP3XDZQ==" spinCount="100000" sheet="true" objects="true" scenarios="true" selectLockedCells="true" selectUnlockedCells="true"/>
  <mergeCells count="505">
    <mergeCell ref="AG1:AI1"/>
    <mergeCell ref="BP1:BR1"/>
    <mergeCell ref="B5:G5"/>
    <mergeCell ref="K5:U5"/>
    <mergeCell ref="V5:W5"/>
    <mergeCell ref="X5:AE5"/>
    <mergeCell ref="AK5:AP5"/>
    <mergeCell ref="AT5:BC5"/>
    <mergeCell ref="BD5:BE5"/>
    <mergeCell ref="BF5:B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R8"/>
    <mergeCell ref="S6:T8"/>
    <mergeCell ref="U6:U8"/>
    <mergeCell ref="V6:W8"/>
    <mergeCell ref="X6:AI6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BA8"/>
    <mergeCell ref="BC6:BC8"/>
    <mergeCell ref="BD6:BE8"/>
    <mergeCell ref="BF6:BQ6"/>
    <mergeCell ref="X7:Y7"/>
    <mergeCell ref="Z7:AB7"/>
    <mergeCell ref="AC7:AD7"/>
    <mergeCell ref="AE7:AF7"/>
    <mergeCell ref="AG7:AH7"/>
    <mergeCell ref="AI7:AI8"/>
    <mergeCell ref="BF7:BG7"/>
    <mergeCell ref="BH7:BJ7"/>
    <mergeCell ref="BK7:BL7"/>
    <mergeCell ref="BM7:BN7"/>
    <mergeCell ref="BO7:BP7"/>
    <mergeCell ref="BQ7:BQ8"/>
    <mergeCell ref="X8:Y8"/>
    <mergeCell ref="Z8:AA8"/>
    <mergeCell ref="AC8:AD8"/>
    <mergeCell ref="AG8:AH8"/>
    <mergeCell ref="BF8:BG8"/>
    <mergeCell ref="BH8:BI8"/>
    <mergeCell ref="BK8:BL8"/>
    <mergeCell ref="BO8:BP8"/>
    <mergeCell ref="K9:R9"/>
    <mergeCell ref="S9:U9"/>
    <mergeCell ref="V9:W9"/>
    <mergeCell ref="X9:AI9"/>
    <mergeCell ref="AT9:BA9"/>
    <mergeCell ref="BD9:BE9"/>
    <mergeCell ref="H10:H13"/>
    <mergeCell ref="I10:I13"/>
    <mergeCell ref="K10:R10"/>
    <mergeCell ref="S10:T10"/>
    <mergeCell ref="V10:W10"/>
    <mergeCell ref="X10:Y10"/>
    <mergeCell ref="Z10:AA10"/>
    <mergeCell ref="AC10:AD10"/>
    <mergeCell ref="AG10:AH10"/>
    <mergeCell ref="AQ10:AQ12"/>
    <mergeCell ref="AR10:AR12"/>
    <mergeCell ref="AT10:BA10"/>
    <mergeCell ref="BD10:BE10"/>
    <mergeCell ref="BF10:BG10"/>
    <mergeCell ref="BH10:BI10"/>
    <mergeCell ref="BO10:BP10"/>
    <mergeCell ref="K11:R11"/>
    <mergeCell ref="S11:T11"/>
    <mergeCell ref="V11:W11"/>
    <mergeCell ref="X11:Y11"/>
    <mergeCell ref="Z11:AA11"/>
    <mergeCell ref="AC11:AD11"/>
    <mergeCell ref="AG11:AH11"/>
    <mergeCell ref="AT11:BA11"/>
    <mergeCell ref="BD11:BE11"/>
    <mergeCell ref="BF11:BG11"/>
    <mergeCell ref="BH11:BI11"/>
    <mergeCell ref="BK11:BL11"/>
    <mergeCell ref="BO11:BP11"/>
    <mergeCell ref="K12:R12"/>
    <mergeCell ref="S12:T12"/>
    <mergeCell ref="V12:W12"/>
    <mergeCell ref="X12:Y12"/>
    <mergeCell ref="Z12:AA12"/>
    <mergeCell ref="AC12:AD12"/>
    <mergeCell ref="AG12:AH12"/>
    <mergeCell ref="AT12:BA12"/>
    <mergeCell ref="BD12:BE12"/>
    <mergeCell ref="BF12:BG12"/>
    <mergeCell ref="BH12:BI12"/>
    <mergeCell ref="BK12:BL12"/>
    <mergeCell ref="BO12:BP12"/>
    <mergeCell ref="K13:R13"/>
    <mergeCell ref="S13:T13"/>
    <mergeCell ref="V13:W13"/>
    <mergeCell ref="X13:Y13"/>
    <mergeCell ref="Z13:AA13"/>
    <mergeCell ref="AC13:AD13"/>
    <mergeCell ref="AG13:AH13"/>
    <mergeCell ref="B15:G15"/>
    <mergeCell ref="K15:U15"/>
    <mergeCell ref="V15:W15"/>
    <mergeCell ref="X15:AE15"/>
    <mergeCell ref="AK15:AP15"/>
    <mergeCell ref="AT15:BC15"/>
    <mergeCell ref="BD15:BE15"/>
    <mergeCell ref="BF15:BM15"/>
    <mergeCell ref="B16:B18"/>
    <mergeCell ref="C16:C18"/>
    <mergeCell ref="D16:D18"/>
    <mergeCell ref="E16:E18"/>
    <mergeCell ref="F16:F18"/>
    <mergeCell ref="G16:G18"/>
    <mergeCell ref="H16:H18"/>
    <mergeCell ref="I16:I18"/>
    <mergeCell ref="K16:R18"/>
    <mergeCell ref="S16:T18"/>
    <mergeCell ref="U16:U18"/>
    <mergeCell ref="V16:W18"/>
    <mergeCell ref="X16:AI16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BA18"/>
    <mergeCell ref="BC16:BC18"/>
    <mergeCell ref="BD16:BE18"/>
    <mergeCell ref="BF16:BQ16"/>
    <mergeCell ref="J17:J18"/>
    <mergeCell ref="X17:Y17"/>
    <mergeCell ref="Z17:AB17"/>
    <mergeCell ref="AC17:AD17"/>
    <mergeCell ref="AE17:AF17"/>
    <mergeCell ref="AG17:AH17"/>
    <mergeCell ref="AI17:AI18"/>
    <mergeCell ref="BF17:BG17"/>
    <mergeCell ref="BH17:BJ17"/>
    <mergeCell ref="BK17:BL17"/>
    <mergeCell ref="BM17:BN17"/>
    <mergeCell ref="BO17:BP17"/>
    <mergeCell ref="BQ17:BQ18"/>
    <mergeCell ref="X18:Y18"/>
    <mergeCell ref="Z18:AA18"/>
    <mergeCell ref="AC18:AD18"/>
    <mergeCell ref="AG18:AH18"/>
    <mergeCell ref="BF18:BG18"/>
    <mergeCell ref="BH18:BI18"/>
    <mergeCell ref="BK18:BL18"/>
    <mergeCell ref="BO18:BP18"/>
    <mergeCell ref="K19:R19"/>
    <mergeCell ref="S19:U19"/>
    <mergeCell ref="V19:W19"/>
    <mergeCell ref="AT19:BA19"/>
    <mergeCell ref="BD19:BE19"/>
    <mergeCell ref="BF19:BQ19"/>
    <mergeCell ref="H20:H22"/>
    <mergeCell ref="I20:I22"/>
    <mergeCell ref="K20:R20"/>
    <mergeCell ref="S20:T20"/>
    <mergeCell ref="V20:W20"/>
    <mergeCell ref="X20:Y20"/>
    <mergeCell ref="Z20:AA20"/>
    <mergeCell ref="AC20:AD20"/>
    <mergeCell ref="AG20:AH20"/>
    <mergeCell ref="AQ20:AQ22"/>
    <mergeCell ref="AR20:AR22"/>
    <mergeCell ref="AT20:BA20"/>
    <mergeCell ref="BD20:BE20"/>
    <mergeCell ref="BF20:BG20"/>
    <mergeCell ref="BH20:BI20"/>
    <mergeCell ref="BK20:BL20"/>
    <mergeCell ref="BO20:BP20"/>
    <mergeCell ref="K21:R21"/>
    <mergeCell ref="S21:T21"/>
    <mergeCell ref="V21:W21"/>
    <mergeCell ref="X21:Y21"/>
    <mergeCell ref="Z21:AA21"/>
    <mergeCell ref="AB21:AB22"/>
    <mergeCell ref="AC21:AD21"/>
    <mergeCell ref="AE21:AE22"/>
    <mergeCell ref="AF21:AF22"/>
    <mergeCell ref="AG21:AH22"/>
    <mergeCell ref="AI21:AI22"/>
    <mergeCell ref="AT21:BA21"/>
    <mergeCell ref="BD21:BE21"/>
    <mergeCell ref="BF21:BG21"/>
    <mergeCell ref="BH21:BI21"/>
    <mergeCell ref="BJ21:BJ22"/>
    <mergeCell ref="BM21:BM22"/>
    <mergeCell ref="BN21:BN22"/>
    <mergeCell ref="BO21:BP22"/>
    <mergeCell ref="BQ21:BQ22"/>
    <mergeCell ref="K22:R22"/>
    <mergeCell ref="S22:T22"/>
    <mergeCell ref="V22:W22"/>
    <mergeCell ref="X22:Y22"/>
    <mergeCell ref="Z22:AA22"/>
    <mergeCell ref="AC22:AD22"/>
    <mergeCell ref="AT22:BA22"/>
    <mergeCell ref="BD22:BE22"/>
    <mergeCell ref="BF22:BG22"/>
    <mergeCell ref="BH22:BI22"/>
    <mergeCell ref="H23:H25"/>
    <mergeCell ref="I23:I25"/>
    <mergeCell ref="K23:R23"/>
    <mergeCell ref="S23:T23"/>
    <mergeCell ref="V23:W23"/>
    <mergeCell ref="X23:Y23"/>
    <mergeCell ref="Z23:AA23"/>
    <mergeCell ref="AC23:AD23"/>
    <mergeCell ref="AG23:AH23"/>
    <mergeCell ref="AQ23:AQ25"/>
    <mergeCell ref="AR23:AR25"/>
    <mergeCell ref="AT23:BA23"/>
    <mergeCell ref="BD23:BE23"/>
    <mergeCell ref="BF23:BQ23"/>
    <mergeCell ref="K24:R24"/>
    <mergeCell ref="S24:T24"/>
    <mergeCell ref="V24:W24"/>
    <mergeCell ref="X24:Y24"/>
    <mergeCell ref="Z24:AA24"/>
    <mergeCell ref="AB24:AB25"/>
    <mergeCell ref="AC24:AD24"/>
    <mergeCell ref="AE24:AE25"/>
    <mergeCell ref="AF24:AF25"/>
    <mergeCell ref="AG24:AH25"/>
    <mergeCell ref="AI24:AI25"/>
    <mergeCell ref="AT24:BA24"/>
    <mergeCell ref="BD24:BE24"/>
    <mergeCell ref="BF24:BG24"/>
    <mergeCell ref="BH24:BI24"/>
    <mergeCell ref="BK24:BL24"/>
    <mergeCell ref="BO24:BP24"/>
    <mergeCell ref="K25:R25"/>
    <mergeCell ref="S25:T25"/>
    <mergeCell ref="V25:W25"/>
    <mergeCell ref="X25:Y25"/>
    <mergeCell ref="Z25:AA25"/>
    <mergeCell ref="AC25:AD25"/>
    <mergeCell ref="AT25:BA25"/>
    <mergeCell ref="BD25:BE25"/>
    <mergeCell ref="BF25:BG25"/>
    <mergeCell ref="BH25:BI25"/>
    <mergeCell ref="BK25:BL25"/>
    <mergeCell ref="BO25:BP25"/>
    <mergeCell ref="B27:G27"/>
    <mergeCell ref="K27:U27"/>
    <mergeCell ref="V27:W27"/>
    <mergeCell ref="X27:AE27"/>
    <mergeCell ref="AK27:AP27"/>
    <mergeCell ref="AT27:BC27"/>
    <mergeCell ref="BD27:BE27"/>
    <mergeCell ref="BF27:BM27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R30"/>
    <mergeCell ref="S28:T30"/>
    <mergeCell ref="U28:U30"/>
    <mergeCell ref="V28:W30"/>
    <mergeCell ref="X28:AI28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BA30"/>
    <mergeCell ref="BC28:BC30"/>
    <mergeCell ref="BD28:BE30"/>
    <mergeCell ref="BF28:BQ28"/>
    <mergeCell ref="X29:Y29"/>
    <mergeCell ref="Z29:AB29"/>
    <mergeCell ref="AC29:AD29"/>
    <mergeCell ref="AE29:AF29"/>
    <mergeCell ref="AG29:AH29"/>
    <mergeCell ref="AI29:AI30"/>
    <mergeCell ref="BF29:BG29"/>
    <mergeCell ref="BH29:BJ29"/>
    <mergeCell ref="BK29:BL29"/>
    <mergeCell ref="BM29:BN29"/>
    <mergeCell ref="BO29:BP29"/>
    <mergeCell ref="BQ29:BQ30"/>
    <mergeCell ref="X30:Y30"/>
    <mergeCell ref="Z30:AA30"/>
    <mergeCell ref="AC30:AD30"/>
    <mergeCell ref="AG30:AH30"/>
    <mergeCell ref="BF30:BG30"/>
    <mergeCell ref="BH30:BI30"/>
    <mergeCell ref="BK30:BL30"/>
    <mergeCell ref="BO30:BP30"/>
    <mergeCell ref="K31:R31"/>
    <mergeCell ref="V31:W31"/>
    <mergeCell ref="X31:AI31"/>
    <mergeCell ref="AT31:BA31"/>
    <mergeCell ref="BD31:BE31"/>
    <mergeCell ref="BF31:BQ31"/>
    <mergeCell ref="H32:H35"/>
    <mergeCell ref="I32:I35"/>
    <mergeCell ref="K32:R32"/>
    <mergeCell ref="S32:T32"/>
    <mergeCell ref="V32:W32"/>
    <mergeCell ref="X32:Y32"/>
    <mergeCell ref="Z32:AA32"/>
    <mergeCell ref="AC32:AD32"/>
    <mergeCell ref="AG32:AH32"/>
    <mergeCell ref="AQ32:AQ35"/>
    <mergeCell ref="AR32:AR35"/>
    <mergeCell ref="AT32:BA32"/>
    <mergeCell ref="BD32:BE32"/>
    <mergeCell ref="BF32:BG32"/>
    <mergeCell ref="BH32:BI32"/>
    <mergeCell ref="BK32:BL32"/>
    <mergeCell ref="BO32:BP32"/>
    <mergeCell ref="K33:R33"/>
    <mergeCell ref="S33:T33"/>
    <mergeCell ref="V33:W33"/>
    <mergeCell ref="X33:Y33"/>
    <mergeCell ref="Z33:AA33"/>
    <mergeCell ref="AC33:AD33"/>
    <mergeCell ref="AG33:AH33"/>
    <mergeCell ref="AT33:BA33"/>
    <mergeCell ref="BD33:BE33"/>
    <mergeCell ref="BF33:BG33"/>
    <mergeCell ref="BH33:BI33"/>
    <mergeCell ref="BK33:BL33"/>
    <mergeCell ref="BO33:BP33"/>
    <mergeCell ref="K34:R34"/>
    <mergeCell ref="S34:T34"/>
    <mergeCell ref="V34:W34"/>
    <mergeCell ref="X34:Y34"/>
    <mergeCell ref="Z34:AA34"/>
    <mergeCell ref="AC34:AD34"/>
    <mergeCell ref="AG34:AH34"/>
    <mergeCell ref="AT34:BA34"/>
    <mergeCell ref="BD34:BE34"/>
    <mergeCell ref="BF34:BG34"/>
    <mergeCell ref="BH34:BI34"/>
    <mergeCell ref="BK34:BL34"/>
    <mergeCell ref="BO34:BP34"/>
    <mergeCell ref="K35:R35"/>
    <mergeCell ref="S35:T35"/>
    <mergeCell ref="V35:W35"/>
    <mergeCell ref="X35:Y35"/>
    <mergeCell ref="Z35:AA35"/>
    <mergeCell ref="AC35:AD35"/>
    <mergeCell ref="AG35:AH35"/>
    <mergeCell ref="AT35:BA35"/>
    <mergeCell ref="BD35:BE35"/>
    <mergeCell ref="BF35:BG35"/>
    <mergeCell ref="BH35:BI35"/>
    <mergeCell ref="BK35:BL35"/>
    <mergeCell ref="BO35:BP35"/>
    <mergeCell ref="K36:R36"/>
    <mergeCell ref="S36:T36"/>
    <mergeCell ref="V36:W36"/>
    <mergeCell ref="X36:Y36"/>
    <mergeCell ref="Z36:AA36"/>
    <mergeCell ref="AC36:AD36"/>
    <mergeCell ref="AG36:AH36"/>
    <mergeCell ref="B38:G38"/>
    <mergeCell ref="K38:U38"/>
    <mergeCell ref="V38:W38"/>
    <mergeCell ref="X38:AE38"/>
    <mergeCell ref="AK38:AP38"/>
    <mergeCell ref="AT38:BC38"/>
    <mergeCell ref="BD38:BE38"/>
    <mergeCell ref="BF38:BM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R41"/>
    <mergeCell ref="S39:T41"/>
    <mergeCell ref="U39:U41"/>
    <mergeCell ref="V39:W41"/>
    <mergeCell ref="X39:AI39"/>
    <mergeCell ref="AK39:AK41"/>
    <mergeCell ref="AL39:AL41"/>
    <mergeCell ref="AM39:AM41"/>
    <mergeCell ref="AN39:AN41"/>
    <mergeCell ref="AO39:AO41"/>
    <mergeCell ref="AP39:AP41"/>
    <mergeCell ref="AQ39:AQ41"/>
    <mergeCell ref="AR39:AR41"/>
    <mergeCell ref="AS39:AS41"/>
    <mergeCell ref="AT39:BA41"/>
    <mergeCell ref="BB39:BB41"/>
    <mergeCell ref="BC39:BC41"/>
    <mergeCell ref="BD39:BE41"/>
    <mergeCell ref="BF39:BQ39"/>
    <mergeCell ref="X40:Y40"/>
    <mergeCell ref="Z40:AB40"/>
    <mergeCell ref="AC40:AD40"/>
    <mergeCell ref="AE40:AF40"/>
    <mergeCell ref="AG40:AH40"/>
    <mergeCell ref="AI40:AI41"/>
    <mergeCell ref="BF40:BG40"/>
    <mergeCell ref="BH40:BJ40"/>
    <mergeCell ref="BK40:BL40"/>
    <mergeCell ref="BM40:BN40"/>
    <mergeCell ref="BO40:BP40"/>
    <mergeCell ref="BQ40:BQ41"/>
    <mergeCell ref="X41:Y41"/>
    <mergeCell ref="Z41:AA41"/>
    <mergeCell ref="AC41:AD41"/>
    <mergeCell ref="AG41:AH41"/>
    <mergeCell ref="BF41:BG41"/>
    <mergeCell ref="BH41:BI41"/>
    <mergeCell ref="BK41:BL41"/>
    <mergeCell ref="BO41:BP41"/>
    <mergeCell ref="K42:R42"/>
    <mergeCell ref="V42:W42"/>
    <mergeCell ref="X42:AI42"/>
    <mergeCell ref="AT42:BA42"/>
    <mergeCell ref="BD42:BE42"/>
    <mergeCell ref="BF42:BQ42"/>
    <mergeCell ref="H43:H46"/>
    <mergeCell ref="I43:I46"/>
    <mergeCell ref="K43:R43"/>
    <mergeCell ref="S43:T43"/>
    <mergeCell ref="V43:W43"/>
    <mergeCell ref="X43:Y43"/>
    <mergeCell ref="Z43:AA43"/>
    <mergeCell ref="AC43:AD43"/>
    <mergeCell ref="AG43:AH43"/>
    <mergeCell ref="AQ43:AQ46"/>
    <mergeCell ref="AR43:AR46"/>
    <mergeCell ref="AT43:BA43"/>
    <mergeCell ref="BD43:BE43"/>
    <mergeCell ref="BF43:BG43"/>
    <mergeCell ref="BH43:BI43"/>
    <mergeCell ref="BK43:BL43"/>
    <mergeCell ref="BO43:BP43"/>
    <mergeCell ref="K44:R44"/>
    <mergeCell ref="S44:T44"/>
    <mergeCell ref="V44:W44"/>
    <mergeCell ref="X44:Y44"/>
    <mergeCell ref="Z44:AA44"/>
    <mergeCell ref="AC44:AD44"/>
    <mergeCell ref="AG44:AH44"/>
    <mergeCell ref="AT44:BA44"/>
    <mergeCell ref="BD44:BE44"/>
    <mergeCell ref="BF44:BG44"/>
    <mergeCell ref="BH44:BI44"/>
    <mergeCell ref="BK44:BL44"/>
    <mergeCell ref="BO44:BP44"/>
    <mergeCell ref="K45:R45"/>
    <mergeCell ref="S45:T45"/>
    <mergeCell ref="V45:W45"/>
    <mergeCell ref="X45:Y45"/>
    <mergeCell ref="Z45:AA45"/>
    <mergeCell ref="AC45:AD45"/>
    <mergeCell ref="AG45:AH45"/>
    <mergeCell ref="AT45:BA45"/>
    <mergeCell ref="BD45:BE45"/>
    <mergeCell ref="BF45:BG45"/>
    <mergeCell ref="BH45:BI45"/>
    <mergeCell ref="BK45:BL45"/>
    <mergeCell ref="BO45:BP45"/>
    <mergeCell ref="K46:R46"/>
    <mergeCell ref="S46:T46"/>
    <mergeCell ref="V46:W46"/>
    <mergeCell ref="X46:Y46"/>
    <mergeCell ref="Z46:AA46"/>
    <mergeCell ref="AC46:AD46"/>
    <mergeCell ref="AG46:AH46"/>
    <mergeCell ref="AT46:BA46"/>
    <mergeCell ref="BD46:BE46"/>
    <mergeCell ref="BF46:BG46"/>
    <mergeCell ref="BH46:BI46"/>
    <mergeCell ref="BK46:BL46"/>
    <mergeCell ref="BO46:BP46"/>
  </mergeCells>
  <conditionalFormatting sqref="X10:X13 BF20:BF22 BF24:BF25 X20:X25">
    <cfRule type="expression" priority="2" aboveAverage="0" equalAverage="0" bottom="0" percent="0" rank="0" text="" dxfId="72">
      <formula>OR(Z10&lt;&gt;"",AC10&lt;&gt;"")</formula>
    </cfRule>
  </conditionalFormatting>
  <conditionalFormatting sqref="X32:X36">
    <cfRule type="expression" priority="3" aboveAverage="0" equalAverage="0" bottom="0" percent="0" rank="0" text="" dxfId="73">
      <formula>OR(Z32&lt;&gt;"",AC32&lt;&gt;"")</formula>
    </cfRule>
  </conditionalFormatting>
  <conditionalFormatting sqref="X43:X46">
    <cfRule type="expression" priority="4" aboveAverage="0" equalAverage="0" bottom="0" percent="0" rank="0" text="" dxfId="74">
      <formula>OR(Z43&lt;&gt;"",AC43&lt;&gt;"")</formula>
    </cfRule>
  </conditionalFormatting>
  <conditionalFormatting sqref="Z10:Z13 BH11:BH12 BH20:BH22 BH24:BH25 Z20:Z25">
    <cfRule type="expression" priority="5" aboveAverage="0" equalAverage="0" bottom="0" percent="0" rank="0" text="" dxfId="75">
      <formula>OR(X10&lt;&gt;"",AC10&lt;&gt;"")</formula>
    </cfRule>
  </conditionalFormatting>
  <conditionalFormatting sqref="Z32:Z36">
    <cfRule type="expression" priority="6" aboveAverage="0" equalAverage="0" bottom="0" percent="0" rank="0" text="" dxfId="76">
      <formula>OR(X32&lt;&gt;"",AC32&lt;&gt;"")</formula>
    </cfRule>
  </conditionalFormatting>
  <conditionalFormatting sqref="Z43:Z46">
    <cfRule type="expression" priority="7" aboveAverage="0" equalAverage="0" bottom="0" percent="0" rank="0" text="" dxfId="77">
      <formula>OR(X43&lt;&gt;"",AC43&lt;&gt;"")</formula>
    </cfRule>
  </conditionalFormatting>
  <conditionalFormatting sqref="AB10:AB13">
    <cfRule type="expression" priority="8" aboveAverage="0" equalAverage="0" bottom="0" percent="0" rank="0" text="" dxfId="78">
      <formula>OR(X10&lt;&gt;"",AC10&lt;&gt;"")</formula>
    </cfRule>
  </conditionalFormatting>
  <conditionalFormatting sqref="AB32:AB36">
    <cfRule type="expression" priority="9" aboveAverage="0" equalAverage="0" bottom="0" percent="0" rank="0" text="" dxfId="79">
      <formula>OR(X32&lt;&gt;"",AC32&lt;&gt;"")</formula>
    </cfRule>
  </conditionalFormatting>
  <conditionalFormatting sqref="AB43:AB46">
    <cfRule type="expression" priority="10" aboveAverage="0" equalAverage="0" bottom="0" percent="0" rank="0" text="" dxfId="80">
      <formula>OR(X43&lt;&gt;"",AC43&lt;&gt;"")</formula>
    </cfRule>
  </conditionalFormatting>
  <conditionalFormatting sqref="AC10:AC13 BK20:BK22 BK24:BK25 AC20:AC25">
    <cfRule type="expression" priority="11" aboveAverage="0" equalAverage="0" bottom="0" percent="0" rank="0" text="" dxfId="81">
      <formula>OR(X10&lt;&gt;"",Z10&lt;&gt;"")</formula>
    </cfRule>
  </conditionalFormatting>
  <conditionalFormatting sqref="AC32:AC36">
    <cfRule type="expression" priority="12" aboveAverage="0" equalAverage="0" bottom="0" percent="0" rank="0" text="" dxfId="82">
      <formula>OR(X32&lt;&gt;"",Z32&lt;&gt;"")</formula>
    </cfRule>
  </conditionalFormatting>
  <conditionalFormatting sqref="AC43:AC46">
    <cfRule type="expression" priority="13" aboveAverage="0" equalAverage="0" bottom="0" percent="0" rank="0" text="" dxfId="83">
      <formula>OR(X43&lt;&gt;"",Z43&lt;&gt;"")</formula>
    </cfRule>
  </conditionalFormatting>
  <conditionalFormatting sqref="AF3">
    <cfRule type="expression" priority="14" aboveAverage="0" equalAverage="0" bottom="0" percent="0" rank="0" text="" dxfId="84">
      <formula>OR($X3&lt;&gt;"",$AE3="CT")</formula>
    </cfRule>
  </conditionalFormatting>
  <conditionalFormatting sqref="AF10:AF13 AF20:AF21 AF23:AF24">
    <cfRule type="expression" priority="15" aboveAverage="0" equalAverage="0" bottom="0" percent="0" rank="0" text="" dxfId="85">
      <formula>OR(X10&lt;&gt;"",AE10="CT")</formula>
    </cfRule>
  </conditionalFormatting>
  <conditionalFormatting sqref="AF43:AF46">
    <cfRule type="expression" priority="16" aboveAverage="0" equalAverage="0" bottom="0" percent="0" rank="0" text="" dxfId="86">
      <formula>OR(X43&lt;&gt;"",AE43="CT")</formula>
    </cfRule>
  </conditionalFormatting>
  <conditionalFormatting sqref="AG13">
    <cfRule type="expression" priority="17" aboveAverage="0" equalAverage="0" bottom="0" percent="0" rank="0" text="" dxfId="87">
      <formula>X13&lt;&gt;""</formula>
    </cfRule>
  </conditionalFormatting>
  <conditionalFormatting sqref="AG21">
    <cfRule type="expression" priority="18" aboveAverage="0" equalAverage="0" bottom="0" percent="0" rank="0" text="" dxfId="88">
      <formula>X21&lt;&gt;""</formula>
    </cfRule>
  </conditionalFormatting>
  <conditionalFormatting sqref="AG43:AG46">
    <cfRule type="expression" priority="19" aboveAverage="0" equalAverage="0" bottom="0" percent="0" rank="0" text="" dxfId="89">
      <formula>OR(Z43&lt;&gt;"",#ref!="CT")</formula>
    </cfRule>
  </conditionalFormatting>
  <conditionalFormatting sqref="AG10:AH12">
    <cfRule type="expression" priority="20" aboveAverage="0" equalAverage="0" bottom="0" percent="0" rank="0" text="" dxfId="90">
      <formula>X10&lt;&gt;""</formula>
    </cfRule>
  </conditionalFormatting>
  <conditionalFormatting sqref="AG20:AH20">
    <cfRule type="expression" priority="21" aboveAverage="0" equalAverage="0" bottom="0" percent="0" rank="0" text="" dxfId="91">
      <formula>X20&lt;&gt;""</formula>
    </cfRule>
  </conditionalFormatting>
  <conditionalFormatting sqref="AG32:AH36">
    <cfRule type="expression" priority="22" aboveAverage="0" equalAverage="0" bottom="0" percent="0" rank="0" text="" dxfId="92">
      <formula>X32&lt;&gt;""</formula>
    </cfRule>
  </conditionalFormatting>
  <conditionalFormatting sqref="AI10:AI13">
    <cfRule type="expression" priority="23" aboveAverage="0" equalAverage="0" bottom="0" percent="0" rank="0" text="" dxfId="93">
      <formula>OR(X10&lt;&gt;"",AND(AE10="CT",AG10="Dossier"))</formula>
    </cfRule>
  </conditionalFormatting>
  <conditionalFormatting sqref="AI20:AI21">
    <cfRule type="expression" priority="24" aboveAverage="0" equalAverage="0" bottom="0" percent="0" rank="0" text="" dxfId="94">
      <formula>OR(X20&lt;&gt;"",AND(AE20="CT",AG20="Dossier"))</formula>
    </cfRule>
  </conditionalFormatting>
  <conditionalFormatting sqref="AI32:AI36">
    <cfRule type="expression" priority="25" aboveAverage="0" equalAverage="0" bottom="0" percent="0" rank="0" text="" dxfId="95">
      <formula>OR(X32&lt;&gt;"",AND(AE32="CT",AG32="Dossier"))</formula>
    </cfRule>
  </conditionalFormatting>
  <conditionalFormatting sqref="AI43:AI46">
    <cfRule type="expression" priority="26" aboveAverage="0" equalAverage="0" bottom="0" percent="0" rank="0" text="" dxfId="96">
      <formula>OR(X43&lt;&gt;"",AND(AE43="CT",AG43="Dossier"))</formula>
    </cfRule>
  </conditionalFormatting>
  <conditionalFormatting sqref="BF10:BF12">
    <cfRule type="expression" priority="27" aboveAverage="0" equalAverage="0" bottom="0" percent="0" rank="0" text="" dxfId="97">
      <formula>OR(BH10&lt;&gt;"",BK10&lt;&gt;"")</formula>
    </cfRule>
  </conditionalFormatting>
  <conditionalFormatting sqref="BF32:BF35">
    <cfRule type="expression" priority="28" aboveAverage="0" equalAverage="0" bottom="0" percent="0" rank="0" text="" dxfId="98">
      <formula>OR(BH32&lt;&gt;"",BK32&lt;&gt;"")</formula>
    </cfRule>
  </conditionalFormatting>
  <conditionalFormatting sqref="BF43:BF46">
    <cfRule type="expression" priority="29" aboveAverage="0" equalAverage="0" bottom="0" percent="0" rank="0" text="" dxfId="99">
      <formula>OR(BH43&lt;&gt;"",BK43&lt;&gt;"")</formula>
    </cfRule>
  </conditionalFormatting>
  <conditionalFormatting sqref="BH32:BH35">
    <cfRule type="expression" priority="30" aboveAverage="0" equalAverage="0" bottom="0" percent="0" rank="0" text="" dxfId="100">
      <formula>OR(BF32&lt;&gt;"",BK32&lt;&gt;"")</formula>
    </cfRule>
  </conditionalFormatting>
  <conditionalFormatting sqref="BH43:BH46">
    <cfRule type="expression" priority="31" aboveAverage="0" equalAverage="0" bottom="0" percent="0" rank="0" text="" dxfId="101">
      <formula>OR(BF43&lt;&gt;"",BK43&lt;&gt;"")</formula>
    </cfRule>
  </conditionalFormatting>
  <conditionalFormatting sqref="BJ10:BJ12 AB20:AB21">
    <cfRule type="expression" priority="32" aboveAverage="0" equalAverage="0" bottom="0" percent="0" rank="0" text="" dxfId="102">
      <formula>OR(X10&lt;&gt;"",AC10&lt;&gt;"")</formula>
    </cfRule>
  </conditionalFormatting>
  <conditionalFormatting sqref="BJ20:BJ21">
    <cfRule type="expression" priority="33" aboveAverage="0" equalAverage="0" bottom="0" percent="0" rank="0" text="" dxfId="103">
      <formula>OR(BF20&lt;&gt;"",BK20&lt;&gt;"")</formula>
    </cfRule>
  </conditionalFormatting>
  <conditionalFormatting sqref="BJ32:BJ35">
    <cfRule type="expression" priority="34" aboveAverage="0" equalAverage="0" bottom="0" percent="0" rank="0" text="" dxfId="104">
      <formula>OR(BF32&lt;&gt;"",BK32&lt;&gt;"")</formula>
    </cfRule>
  </conditionalFormatting>
  <conditionalFormatting sqref="BJ43:BJ46">
    <cfRule type="expression" priority="35" aboveAverage="0" equalAverage="0" bottom="0" percent="0" rank="0" text="" dxfId="105">
      <formula>OR(BF43&lt;&gt;"",BK43&lt;&gt;"")</formula>
    </cfRule>
  </conditionalFormatting>
  <conditionalFormatting sqref="BK10:BK12">
    <cfRule type="expression" priority="36" aboveAverage="0" equalAverage="0" bottom="0" percent="0" rank="0" text="" dxfId="106">
      <formula>OR(BF10&lt;&gt;"",#ref!&lt;&gt;"")</formula>
    </cfRule>
  </conditionalFormatting>
  <conditionalFormatting sqref="BK32:BK35">
    <cfRule type="expression" priority="37" aboveAverage="0" equalAverage="0" bottom="0" percent="0" rank="0" text="" dxfId="107">
      <formula>OR(BF32&lt;&gt;"",BH32&lt;&gt;"")</formula>
    </cfRule>
  </conditionalFormatting>
  <conditionalFormatting sqref="BK43:BK46">
    <cfRule type="expression" priority="38" aboveAverage="0" equalAverage="0" bottom="0" percent="0" rank="0" text="" dxfId="108">
      <formula>OR(BF43&lt;&gt;"",BH43&lt;&gt;"")</formula>
    </cfRule>
  </conditionalFormatting>
  <conditionalFormatting sqref="BM10:BM12 AE10:AE13 AE20:AE21 AE32:AE36 AE43:AE46 AE23:AE24">
    <cfRule type="expression" priority="39" aboveAverage="0" equalAverage="0" bottom="0" percent="0" rank="0" text="" dxfId="109">
      <formula>X10&lt;&gt;""</formula>
    </cfRule>
  </conditionalFormatting>
  <conditionalFormatting sqref="BM20:BM21">
    <cfRule type="expression" priority="40" aboveAverage="0" equalAverage="0" bottom="0" percent="0" rank="0" text="" dxfId="110">
      <formula>BF20&lt;&gt;""</formula>
    </cfRule>
  </conditionalFormatting>
  <conditionalFormatting sqref="BM32:BM35 BM43:BM46">
    <cfRule type="expression" priority="41" aboveAverage="0" equalAverage="0" bottom="0" percent="0" rank="0" text="" dxfId="111">
      <formula>BF32&lt;&gt;""</formula>
    </cfRule>
  </conditionalFormatting>
  <conditionalFormatting sqref="BN3">
    <cfRule type="expression" priority="42" aboveAverage="0" equalAverage="0" bottom="0" percent="0" rank="0" text="" dxfId="112">
      <formula>OR($X3&lt;&gt;"",$AE3="CT")</formula>
    </cfRule>
  </conditionalFormatting>
  <conditionalFormatting sqref="BN10:BN12 AF32:AF36">
    <cfRule type="expression" priority="43" aboveAverage="0" equalAverage="0" bottom="0" percent="0" rank="0" text="" dxfId="113">
      <formula>OR(X10&lt;&gt;"",AE10="CT")</formula>
    </cfRule>
  </conditionalFormatting>
  <conditionalFormatting sqref="BN20:BN21">
    <cfRule type="expression" priority="44" aboveAverage="0" equalAverage="0" bottom="0" percent="0" rank="0" text="" dxfId="114">
      <formula>OR(BF20&lt;&gt;"",BM20="CT")</formula>
    </cfRule>
  </conditionalFormatting>
  <conditionalFormatting sqref="BN32:BN35">
    <cfRule type="expression" priority="45" aboveAverage="0" equalAverage="0" bottom="0" percent="0" rank="0" text="" dxfId="115">
      <formula>OR(BF32&lt;&gt;"",BM32="CT")</formula>
    </cfRule>
  </conditionalFormatting>
  <conditionalFormatting sqref="BN43:BN46">
    <cfRule type="expression" priority="46" aboveAverage="0" equalAverage="0" bottom="0" percent="0" rank="0" text="" dxfId="116">
      <formula>OR(BF43&lt;&gt;"",BM43="CT")</formula>
    </cfRule>
  </conditionalFormatting>
  <conditionalFormatting sqref="BO10:BO12">
    <cfRule type="expression" priority="47" aboveAverage="0" equalAverage="0" bottom="0" percent="0" rank="0" text="" dxfId="117">
      <formula>BF10&lt;&gt;""</formula>
    </cfRule>
  </conditionalFormatting>
  <conditionalFormatting sqref="BO20:BO21">
    <cfRule type="expression" priority="48" aboveAverage="0" equalAverage="0" bottom="0" percent="0" rank="0" text="" dxfId="118">
      <formula>BF20&lt;&gt;""</formula>
    </cfRule>
  </conditionalFormatting>
  <conditionalFormatting sqref="BO33:BO34">
    <cfRule type="expression" priority="49" aboveAverage="0" equalAverage="0" bottom="0" percent="0" rank="0" text="" dxfId="119">
      <formula>BF33&lt;&gt;""</formula>
    </cfRule>
  </conditionalFormatting>
  <conditionalFormatting sqref="BO43:BO46">
    <cfRule type="expression" priority="50" aboveAverage="0" equalAverage="0" bottom="0" percent="0" rank="0" text="" dxfId="120">
      <formula>OR(BH43&lt;&gt;"",#ref!="CT")</formula>
    </cfRule>
  </conditionalFormatting>
  <conditionalFormatting sqref="BO32:BP32">
    <cfRule type="expression" priority="51" aboveAverage="0" equalAverage="0" bottom="0" percent="0" rank="0" text="" dxfId="121">
      <formula>BF32&lt;&gt;""</formula>
    </cfRule>
  </conditionalFormatting>
  <conditionalFormatting sqref="BO35:BP35">
    <cfRule type="expression" priority="52" aboveAverage="0" equalAverage="0" bottom="0" percent="0" rank="0" text="" dxfId="122">
      <formula>BF35&lt;&gt;""</formula>
    </cfRule>
  </conditionalFormatting>
  <conditionalFormatting sqref="BQ10:BQ12">
    <cfRule type="expression" priority="53" aboveAverage="0" equalAverage="0" bottom="0" percent="0" rank="0" text="" dxfId="123">
      <formula>OR(BF10&lt;&gt;"",AND(BM10="CT",BO10="Dossier"))</formula>
    </cfRule>
  </conditionalFormatting>
  <conditionalFormatting sqref="BQ20:BQ21">
    <cfRule type="expression" priority="54" aboveAverage="0" equalAverage="0" bottom="0" percent="0" rank="0" text="" dxfId="124">
      <formula>OR(BF20&lt;&gt;"",AND(BM20="CT",BO20="Dossier"))</formula>
    </cfRule>
  </conditionalFormatting>
  <conditionalFormatting sqref="BQ32:BQ35">
    <cfRule type="expression" priority="55" aboveAverage="0" equalAverage="0" bottom="0" percent="0" rank="0" text="" dxfId="125">
      <formula>OR(BF32&lt;&gt;"",AND(BM32="CT",BO32="Dossier"))</formula>
    </cfRule>
  </conditionalFormatting>
  <conditionalFormatting sqref="BQ43:BQ46">
    <cfRule type="expression" priority="56" aboveAverage="0" equalAverage="0" bottom="0" percent="0" rank="0" text="" dxfId="126">
      <formula>OR(BF43&lt;&gt;"",AND(BM43="CT",BO43="Dossier"))</formula>
    </cfRule>
  </conditionalFormatting>
  <conditionalFormatting sqref="AG24">
    <cfRule type="expression" priority="57" aboveAverage="0" equalAverage="0" bottom="0" percent="0" rank="0" text="" dxfId="127">
      <formula>X24&lt;&gt;""</formula>
    </cfRule>
  </conditionalFormatting>
  <conditionalFormatting sqref="AG23:AH23">
    <cfRule type="expression" priority="58" aboveAverage="0" equalAverage="0" bottom="0" percent="0" rank="0" text="" dxfId="128">
      <formula>X23&lt;&gt;""</formula>
    </cfRule>
  </conditionalFormatting>
  <conditionalFormatting sqref="AI23:AI24">
    <cfRule type="expression" priority="59" aboveAverage="0" equalAverage="0" bottom="0" percent="0" rank="0" text="" dxfId="129">
      <formula>OR(X23&lt;&gt;"",AND(AE23="CT",AG23="Dossier"))</formula>
    </cfRule>
  </conditionalFormatting>
  <conditionalFormatting sqref="AB23:AB24">
    <cfRule type="expression" priority="60" aboveAverage="0" equalAverage="0" bottom="0" percent="0" rank="0" text="" dxfId="130">
      <formula>OR(X23&lt;&gt;"",AC23&lt;&gt;"")</formula>
    </cfRule>
  </conditionalFormatting>
  <dataValidations count="4">
    <dataValidation allowBlank="false" errorStyle="stop" operator="between" showDropDown="false" showErrorMessage="true" showInputMessage="true" sqref="AB10:AC13 BJ10:BK12 AB20:AC21 BJ20:BK21 AC22:AC25 BK22 AB23:AB24 BK24:BK25 AB32:AC36 BJ32:BK35 AB43:AC46 AG43:AG46 BJ43:BK46 BO43:BO46" type="custom">
      <formula1>Y10&lt;&gt;"x"</formula1>
      <formula2>0</formula2>
    </dataValidation>
    <dataValidation allowBlank="false" errorStyle="stop" operator="between" showDropDown="false" showErrorMessage="true" showInputMessage="true" sqref="AG10:AG13 BM10:BO12 AG20:AG21 BO20:BO21 AG23:AG24 AG32:AG36 BO32:BO35" type="custom">
      <formula1>AB10&lt;&gt;"x"</formula1>
      <formula2>0</formula2>
    </dataValidation>
    <dataValidation allowBlank="false" errorStyle="stop" operator="between" showDropDown="false" showErrorMessage="true" showInputMessage="true" sqref="Z10:Z13 BH11:BH12 Z20:Z25 BH20:BH22 BH24:BH25 Z32:Z36 BH32:BH35 Z43:Z46 BH43:BH46" type="custom">
      <formula1>X32&lt;&gt;"x"</formula1>
      <formula2>0</formula2>
    </dataValidation>
    <dataValidation allowBlank="false" errorStyle="stop" operator="between" showDropDown="false" showErrorMessage="true" showInputMessage="true" sqref="AF3 BN3 AE10:AF13 AE20:AF21 BM20:BN21 AE23:AF24 AE32:AF36 BM32:BN35 AE43:AF46 BM43:BN46" type="custom">
      <formula1>AA3&lt;&gt;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928A550161A34B8EA930D261C0DAE3" ma:contentTypeVersion="3" ma:contentTypeDescription="Crée un document." ma:contentTypeScope="" ma:versionID="29ff52d6186bb7046428e186b6711d5a">
  <xsd:schema xmlns:xsd="http://www.w3.org/2001/XMLSchema" xmlns:xs="http://www.w3.org/2001/XMLSchema" xmlns:p="http://schemas.microsoft.com/office/2006/metadata/properties" xmlns:ns2="773a2040-3a9d-466e-ac41-53d01a77eecd" targetNamespace="http://schemas.microsoft.com/office/2006/metadata/properties" ma:root="true" ma:fieldsID="2b7e4301552379fa569b6e0624b43cb8" ns2:_="">
    <xsd:import namespace="773a2040-3a9d-466e-ac41-53d01a77eec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3a2040-3a9d-466e-ac41-53d01a77ee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C8C1240-2EE8-48F6-B4FB-1A353C3500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04B0C1C-4704-4D27-BD0E-1127A7C6AC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3a2040-3a9d-466e-ac41-53d01a77ee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965ABF6-12E3-429F-A911-1EE210EEDA36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17:48:49Z</dcterms:created>
  <dc:creator>Microsoft Office User</dc:creator>
  <dc:description/>
  <dc:language>en-US</dc:language>
  <cp:lastModifiedBy>Lucie Calas</cp:lastModifiedBy>
  <dcterms:modified xsi:type="dcterms:W3CDTF">2025-09-22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928A550161A34B8EA930D261C0DAE3</vt:lpwstr>
  </property>
</Properties>
</file>